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Actions" sheetId="1" state="visible" r:id="rId2"/>
    <sheet name="Delivery Time" sheetId="2" state="visible" r:id="rId3"/>
    <sheet name="Decision Tree" sheetId="3" state="visible" r:id="rId4"/>
    <sheet name="Summary" sheetId="4" state="visible" r:id="rId5"/>
  </sheets>
  <definedNames>
    <definedName function="false" hidden="false" localSheetId="0" name="_xlnm.Print_Titles" vbProcedure="false">Actions!$1:$1</definedName>
    <definedName function="false" hidden="true" localSheetId="0" name="_xlnm._FilterDatabase" vbProcedure="false">Actions!$B$1:$T$44</definedName>
    <definedName function="false" hidden="false" localSheetId="2" name="_xlnm.Print_Area" vbProcedure="false">'Decision Tree'!$B$1:$J$31</definedName>
    <definedName function="false" hidden="false" localSheetId="1" name="_xlnm.Print_Area" vbProcedure="false">'Delivery Time'!$A$1:$G$40</definedName>
    <definedName function="false" hidden="true" localSheetId="1" name="_xlnm._FilterDatabase" vbProcedure="false">'Delivery Time'!$A$3:$G$48</definedName>
    <definedName function="false" hidden="false" localSheetId="3" name="_xlnm.Print_Area" vbProcedure="false">Summary!$D$1:$J$36</definedName>
    <definedName function="false" hidden="false" name="_xlnm__FilterDatabase_1" vbProcedure="false">Actions!$B$1:$T$44</definedName>
    <definedName function="false" hidden="false" name="_xlnm__FilterDatabase_1_1" vbProcedure="false">'Delivery Time'!$A$3:$G$48</definedName>
    <definedName function="false" hidden="false" localSheetId="0" name="_xlnm_Print_Area" vbProcedure="false">Actions!$B:$Q</definedName>
    <definedName function="false" hidden="false" localSheetId="0" name="_xlnm_Print_Titles" vbProcedure="false">Actions!$1:$1</definedName>
    <definedName function="false" hidden="false" localSheetId="0" name="_xlnm__FilterDatabase" vbProcedure="false">Actions!$B$1:$T$44</definedName>
    <definedName function="false" hidden="false" localSheetId="1" name="_xlnm_Print_Area" vbProcedure="false">'Delivery Time'!$A$1:$G$40</definedName>
    <definedName function="false" hidden="false" localSheetId="1" name="_xlnm__FilterDatabase" vbProcedure="false">'Delivery Time'!$A$3:$G$48</definedName>
    <definedName function="false" hidden="false" localSheetId="2" name="_xlnm_Print_Area" vbProcedure="false">'Decision Tree'!$B$1:$J$31</definedName>
    <definedName function="false" hidden="false" localSheetId="3" name="_xlnm_Print_Area" vbProcedure="false">Summary!$D$1:$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7" authorId="0">
      <text>
        <r>
          <rPr>
            <b val="true"/>
            <sz val="9"/>
            <color rgb="FF000000"/>
            <rFont val="Tahoma"/>
            <family val="2"/>
          </rPr>
          <t xml:space="preserve">Sally:
</t>
        </r>
      </text>
      <mc:AlternateContent>
        <mc:Choice Requires="v2">
          <commentPr autoFill="true" autoScale="false" colHidden="false" locked="false" rowHidden="false" textHAlign="justify" textVAlign="top">
            <anchor moveWithCells="false" sizeWithCells="false">
              <xdr:from>
                <xdr:col>8</xdr:col>
                <xdr:colOff>16</xdr:colOff>
                <xdr:row>61</xdr:row>
                <xdr:rowOff>35</xdr:rowOff>
              </xdr:from>
              <xdr:to>
                <xdr:col>12</xdr:col>
                <xdr:colOff>25</xdr:colOff>
                <xdr:row>64</xdr:row>
                <xdr:rowOff>9</xdr:rowOff>
              </xdr:to>
            </anchor>
          </commentPr>
        </mc:Choice>
        <mc:Fallback/>
      </mc:AlternateContent>
    </comment>
  </commentList>
</comments>
</file>

<file path=xl/sharedStrings.xml><?xml version="1.0" encoding="utf-8"?>
<sst xmlns="http://schemas.openxmlformats.org/spreadsheetml/2006/main" count="774" uniqueCount="312">
  <si>
    <t xml:space="preserve">ATC Committee</t>
  </si>
  <si>
    <t xml:space="preserve">Cllr lead</t>
  </si>
  <si>
    <t xml:space="preserve">Sub Area</t>
  </si>
  <si>
    <t xml:space="preserve">Plan #</t>
  </si>
  <si>
    <t xml:space="preserve">ATC #</t>
  </si>
  <si>
    <t xml:space="preserve">Status</t>
  </si>
  <si>
    <t xml:space="preserve">Town Plan Action</t>
  </si>
  <si>
    <t xml:space="preserve">&lt;6 mth </t>
  </si>
  <si>
    <t xml:space="preserve">6 – 18 mth </t>
  </si>
  <si>
    <t xml:space="preserve">&gt;18 mth</t>
  </si>
  <si>
    <t xml:space="preserve">No</t>
  </si>
  <si>
    <t xml:space="preserve">ATC Ctrl</t>
  </si>
  <si>
    <t xml:space="preserve">SCDC Ctrl</t>
  </si>
  <si>
    <t xml:space="preserve">SCC Ctrl</t>
  </si>
  <si>
    <t xml:space="preserve">Other Org</t>
  </si>
  <si>
    <t xml:space="preserve">Notes</t>
  </si>
  <si>
    <t xml:space="preserve">NP</t>
  </si>
  <si>
    <t xml:space="preserve">Funding</t>
  </si>
  <si>
    <t xml:space="preserve">Services</t>
  </si>
  <si>
    <t xml:space="preserve">Town &amp; Beach</t>
  </si>
  <si>
    <t xml:space="preserve">(6) Consider a plan for the town as a whole to maintain and improve vistas while removing unnecessary street signage and clutter</t>
  </si>
  <si>
    <t xml:space="preserve">Y</t>
  </si>
  <si>
    <t xml:space="preserve">y</t>
  </si>
  <si>
    <t xml:space="preserve">Aldeburgh Society</t>
  </si>
  <si>
    <r>
      <rPr>
        <sz val="11"/>
        <color rgb="FF000000"/>
        <rFont val="Calibri"/>
        <family val="2"/>
        <charset val="1"/>
      </rPr>
      <t xml:space="preserve">Aldeburgh Society undertaking review for input into NP. The output can be actioned as part of the Town plan.</t>
    </r>
    <r>
      <rPr>
        <b val="true"/>
        <sz val="11"/>
        <color rgb="FF000000"/>
        <rFont val="Calibri"/>
        <family val="2"/>
      </rPr>
      <t xml:space="preserve"> </t>
    </r>
  </si>
  <si>
    <t xml:space="preserve">Started</t>
  </si>
  <si>
    <t xml:space="preserve">&gt;£10k</t>
  </si>
  <si>
    <t xml:space="preserve">JB</t>
  </si>
  <si>
    <t xml:space="preserve">Communications</t>
  </si>
  <si>
    <t xml:space="preserve">(34) Undertake an “education” drive to show people how local government works and what is being achieved.</t>
  </si>
  <si>
    <r>
      <rPr>
        <sz val="11"/>
        <color rgb="FF000000"/>
        <rFont val="Calibri"/>
        <family val="2"/>
        <charset val="1"/>
      </rPr>
      <t xml:space="preserve">Website the main vehicle which is currently being improved and updated. Options could include articles in local publications. </t>
    </r>
    <r>
      <rPr>
        <b val="true"/>
        <sz val="11"/>
        <color rgb="FF000000"/>
        <rFont val="Calibri"/>
        <family val="2"/>
      </rPr>
      <t xml:space="preserve">Ensure website to include the responsibilities of the 3 levels of Council.</t>
    </r>
  </si>
  <si>
    <t xml:space="preserve">N</t>
  </si>
  <si>
    <t xml:space="preserve">&gt;£0k</t>
  </si>
  <si>
    <t xml:space="preserve">(36) Explore and develop the use of email and social media in contacting and consulting residents.</t>
  </si>
  <si>
    <r>
      <rPr>
        <sz val="11"/>
        <rFont val="Calibri"/>
        <family val="2"/>
        <charset val="1"/>
      </rPr>
      <t xml:space="preserve">Could form part of long term Communication Strategy. No resource currently available to progress. Not seen as a high priority.Considered most suited for Emergency plan communications. </t>
    </r>
    <r>
      <rPr>
        <b val="true"/>
        <sz val="11"/>
        <rFont val="Calibri"/>
        <family val="2"/>
      </rPr>
      <t xml:space="preserve">Ensure reference to the website is included in all communications. </t>
    </r>
  </si>
  <si>
    <t xml:space="preserve">Not Started</t>
  </si>
  <si>
    <t xml:space="preserve">JD</t>
  </si>
  <si>
    <t xml:space="preserve">(37) Plan to hold more consulation meetings in the manner of the Town Plan preparations to gather responses and discuss issues directly. </t>
  </si>
  <si>
    <r>
      <rPr>
        <sz val="11"/>
        <rFont val="Calibri"/>
        <family val="2"/>
        <charset val="1"/>
      </rPr>
      <t xml:space="preserve">Part of Communications Strategy. Need to be careful not to overload consultations with NP and River defence public meetings taking place.</t>
    </r>
    <r>
      <rPr>
        <b val="true"/>
        <sz val="11"/>
        <rFont val="Calibri"/>
        <family val="2"/>
      </rPr>
      <t xml:space="preserve"> Meeting to be held on a Saturday morning in Sept 2017 at the Community Centre</t>
    </r>
  </si>
  <si>
    <t xml:space="preserve">Completed</t>
  </si>
  <si>
    <t xml:space="preserve">Parking &amp; Transport</t>
  </si>
  <si>
    <t xml:space="preserve">(29) Enter negotiations with SCDC regarding the feasibility of taking over responsibility for operating the off-street car parks, for determining all parking charges, and for enforcement of parking controls.</t>
  </si>
  <si>
    <t xml:space="preserve">Dependent upon the outcome of the Police review and their negotiations with SCDC regarding management of traffic/ parking. 13/2 SCDC confirmed they have agreed to take over parking enforcement although the details have yet to be agreed. Likely to take circa 24 mths. </t>
  </si>
  <si>
    <t xml:space="preserve">The NP could include policies to address parking although would'nt cover operational issues such as parking charges.</t>
  </si>
  <si>
    <t xml:space="preserve">Not started</t>
  </si>
  <si>
    <t xml:space="preserve">SF</t>
  </si>
  <si>
    <t xml:space="preserve">(30) Prepare a series of proposals for the development of parking schemes in line with the outcomes of the public consultation meetings and the questionnaires to include: Provision of free disabled parking bays outside the Chemist, Changes to the charges in the large car parks to provide free or very cheap parking for up to 2 hrs and scaled charges for longer periods, Reservation of spaces at Fort Green for free or very cheap all-day parking for duly accredited High St staff, to be administered in conjunction with the Aldeburgh Business Association, Further consideration of the practicalities of introducing a Residents' parking Scheme in the Terrace/Lee Rd. </t>
  </si>
  <si>
    <r>
      <rPr>
        <sz val="11"/>
        <rFont val="Calibri"/>
        <family val="2"/>
        <charset val="1"/>
      </rPr>
      <t xml:space="preserve">The reduced charges done. ATC to talk to ABA &amp; to SCDC about the remainder. These will also be dependent to some extent on the police review as enforcement is a vital consideration.  13/2 Cllr Smith</t>
    </r>
    <r>
      <rPr>
        <sz val="11"/>
        <rFont val="Calibri"/>
        <family val="2"/>
      </rPr>
      <t xml:space="preserve"> Confirmed the Rights of way committee will meet early March to review the 40mph restriction on Leiston road and the double yellow lines proposal for the Church farm road junction with Thorpe road to Church Rise. </t>
    </r>
  </si>
  <si>
    <t xml:space="preserve">The NP could include policies to address parking although would'nt cover operational issues such as parking charges and would need to focus on the land use aspects of parking. See saved policies AP128 and AP129.</t>
  </si>
  <si>
    <t xml:space="preserve">Community &amp; Road Safety</t>
  </si>
  <si>
    <t xml:space="preserve">(23) A consultation to be undertaken with residents regarding the extension of the No Cold Calling Zone.</t>
  </si>
  <si>
    <t xml:space="preserve">Police</t>
  </si>
  <si>
    <r>
      <rPr>
        <sz val="11"/>
        <rFont val="Calibri"/>
        <family val="2"/>
        <charset val="1"/>
      </rPr>
      <t xml:space="preserve">Lack of PCSO presence will impact the ability to implement this. There would appear to be little demand.</t>
    </r>
    <r>
      <rPr>
        <b val="true"/>
        <sz val="11"/>
        <rFont val="Calibri"/>
        <family val="2"/>
      </rPr>
      <t xml:space="preserve"> To  test this assumption include as a question on the Website</t>
    </r>
    <r>
      <rPr>
        <sz val="11"/>
        <rFont val="Calibri"/>
        <family val="2"/>
        <charset val="1"/>
      </rPr>
      <t xml:space="preserve">. </t>
    </r>
    <r>
      <rPr>
        <b val="true"/>
        <sz val="11"/>
        <rFont val="Calibri"/>
        <family val="2"/>
      </rPr>
      <t xml:space="preserve">Also to be included as an Agenda item for the Sept 2017 Town meeting to establish public requirement. </t>
    </r>
  </si>
  <si>
    <t xml:space="preserve">Underway</t>
  </si>
  <si>
    <t xml:space="preserve">(26) Look at road safety, including the feasibility of introducing a school crossing patrol at the zebra crossing in Saxmundham Road.</t>
  </si>
  <si>
    <t xml:space="preserve">School</t>
  </si>
  <si>
    <r>
      <rPr>
        <sz val="11"/>
        <color rgb="FF000000"/>
        <rFont val="Calibri"/>
        <family val="2"/>
        <charset val="1"/>
      </rPr>
      <t xml:space="preserve"> Hi Vis tops provided for children walking to school. Improvements already made by school at school entrance. </t>
    </r>
    <r>
      <rPr>
        <b val="true"/>
        <sz val="11"/>
        <color rgb="FF000000"/>
        <rFont val="Calibri"/>
        <family val="2"/>
      </rPr>
      <t xml:space="preserve"> </t>
    </r>
    <r>
      <rPr>
        <sz val="11"/>
        <color rgb="FF000000"/>
        <rFont val="Calibri"/>
        <family val="2"/>
      </rPr>
      <t xml:space="preserve">School do not support need for school crossing patrol.Areas where speed signs, such as the one on Sax Rd, would be effective  being identified and ATC to budget to install one each year.</t>
    </r>
  </si>
  <si>
    <t xml:space="preserve">(28) Review potential for changes to speed limits on Leiston Road and the town area east of the roundabout, conveying the wishes of the residents of the Town to the relevant authority.</t>
  </si>
  <si>
    <t xml:space="preserve">Cllr Smith progressing with Highways. As per (30) above and 13/2 he confirmed the Rights of Way committee will meet early March to review this speed limit proposal. </t>
  </si>
  <si>
    <t xml:space="preserve">Museum &amp; Heritage Area</t>
  </si>
  <si>
    <t xml:space="preserve">(4) Develop specific proposals and undertake a consultation with the town on the Museum and new conservation area topics.</t>
  </si>
  <si>
    <t xml:space="preserve">X</t>
  </si>
  <si>
    <t xml:space="preserve">Museum HLF successful bid will progress this in Partnership with Council.</t>
  </si>
  <si>
    <t xml:space="preserve">Only if a new museum building could be shown to be deliverable (site identified etc). Conservation area could be included - see Saved policy AP1.</t>
  </si>
  <si>
    <t xml:space="preserve">MF</t>
  </si>
  <si>
    <t xml:space="preserve">(5) Improve interpretation of the different aspects and periods of the Town's Heritage (and environment) so that they are better understood, enjoyed and appreciated. </t>
  </si>
  <si>
    <t xml:space="preserve">Aldeburgh Society, History Soc, Town Guide</t>
  </si>
  <si>
    <t xml:space="preserve">As above. In addition a priority is to get the North lookout registered as a Community Asset. </t>
  </si>
  <si>
    <t xml:space="preserve">If land use implications were identified this could be incorporated into a wider heritage policy.</t>
  </si>
  <si>
    <t xml:space="preserve">Arts Venues</t>
  </si>
  <si>
    <t xml:space="preserve">(39) Form a partnership group to formulate proposals for:  What's On website for the Town.  Other shared services such as ticketing.  'Greater Aldeburgh' inclusion and co-operation.  Support of : working with Schools and establishing other outreach; events in the Town; public consultation on refurbishment of venues in the Town; the establishment of a creative arts space.</t>
  </si>
  <si>
    <t xml:space="preserve">Aldeburgh Arts Partnership</t>
  </si>
  <si>
    <r>
      <rPr>
        <sz val="11"/>
        <rFont val="Calibri"/>
        <family val="2"/>
        <charset val="1"/>
      </rPr>
      <t xml:space="preserve">Regular Arts partnership meetings held to share info. Now put on hold - risk that groups will go back into their silo's.    Aldeburgh Living  launched a weekly whats on ( currently on hold but to relaunch June/ July) and in March 2017 a quarterly magazine was published and second edition due for publication in June. </t>
    </r>
    <r>
      <rPr>
        <b val="true"/>
        <sz val="11"/>
        <rFont val="Calibri"/>
        <family val="2"/>
      </rPr>
      <t xml:space="preserve"> </t>
    </r>
  </si>
  <si>
    <t xml:space="preserve">Only if proposals result in land use implications.</t>
  </si>
  <si>
    <t xml:space="preserve">Governance</t>
  </si>
  <si>
    <t xml:space="preserve">Health and voluntary</t>
  </si>
  <si>
    <t xml:space="preserve">(10) Raise awareness of the Parish Nurse more widely.</t>
  </si>
  <si>
    <t xml:space="preserve">AUC and Patients Forum</t>
  </si>
  <si>
    <t xml:space="preserve">(11) Increase the number of drivers for transporting patients to and from Ipswich and other specialist hospitals.</t>
  </si>
  <si>
    <t xml:space="preserve">AGNES</t>
  </si>
  <si>
    <t xml:space="preserve">(12) Advertise community health services including those that support mental health.</t>
  </si>
  <si>
    <t xml:space="preserve">Patients Forum</t>
  </si>
  <si>
    <t xml:space="preserve">(13) Request and encourage East Suffolk Clinical Commissioning Group to produce a directory of health services and a “how to” guide.</t>
  </si>
  <si>
    <t xml:space="preserve">(14) Investigate the feasibility of introducing GP weekend and telephone appointments.</t>
  </si>
  <si>
    <t xml:space="preserve">(15) Explore scope for a minor injuries clinic in the locality.</t>
  </si>
  <si>
    <t xml:space="preserve">Town Guide</t>
  </si>
  <si>
    <t xml:space="preserve">(40) Write a Town Guide for visitors. </t>
  </si>
  <si>
    <t xml:space="preserve">The Bookshop have not yet started a guide. ATC discussing a new guide with local publishers for publication for summer 2017</t>
  </si>
  <si>
    <t xml:space="preserve">Property</t>
  </si>
  <si>
    <t xml:space="preserve">SJ</t>
  </si>
  <si>
    <t xml:space="preserve">Sports Plan</t>
  </si>
  <si>
    <t xml:space="preserve">13, 14, 15, 16, 17, 18, 20, 21</t>
  </si>
  <si>
    <t xml:space="preserve">(18) Continue to support the Sports Plan for Aldeburgh and its proposals for future development including: plans to encourage football, improve the drainage of Kings Field and build new changing rooms, examine potential to expand Yoga, Pilates and Zumba classes as well as cricket, encourage and retain Sports Week for children, encourage wider use by residents of the existing sailing and Golfing facilities.</t>
  </si>
  <si>
    <t xml:space="preserve">Community Centre mgt</t>
  </si>
  <si>
    <t xml:space="preserve">ATC progressing. Sports vision understood. The successful grant award from Sport England will enable progress to be made on improving drainage and re-introducing 2 pitches. Rugby hut refurbishment commenced and Phase 1 scheduled to complete May 17. Funding being sought for Phase 2 - the changing rooms facilities.</t>
  </si>
  <si>
    <t xml:space="preserve">Yes if land use implications are identified.See policy SP16 of Local Plan.</t>
  </si>
  <si>
    <t xml:space="preserve">&lt;£10k&gt;£100k</t>
  </si>
  <si>
    <t xml:space="preserve">Community Centre</t>
  </si>
  <si>
    <t xml:space="preserve">(17) Encourage the development and use of more facilities at the Community Centre.</t>
  </si>
  <si>
    <r>
      <rPr>
        <sz val="11"/>
        <rFont val="Calibri"/>
        <family val="2"/>
        <charset val="1"/>
      </rPr>
      <t xml:space="preserve">Rugby, Lunches, Centre Manager to promote venue all introduced. Improved bookings system being implemented.</t>
    </r>
    <r>
      <rPr>
        <b val="true"/>
        <sz val="11"/>
        <rFont val="Calibri"/>
        <family val="2"/>
      </rPr>
      <t xml:space="preserve">  </t>
    </r>
    <r>
      <rPr>
        <sz val="11"/>
        <rFont val="Calibri"/>
        <family val="2"/>
      </rPr>
      <t xml:space="preserve">Phoenix club, NADFAS and History Society now considering meeting here. Working with High Tide festival to use as a venue.</t>
    </r>
  </si>
  <si>
    <t xml:space="preserve">Walking and Cycling incl Paths</t>
  </si>
  <si>
    <t xml:space="preserve">(2) Look to extend foot and bicycle paths to Thorpeness, Leiston and explore the potential for creation of a cycle path to Snape.</t>
  </si>
  <si>
    <t xml:space="preserve">Thorpeness, Sandlings Cycle Group. </t>
  </si>
  <si>
    <r>
      <rPr>
        <sz val="11"/>
        <rFont val="Calibri"/>
        <family val="2"/>
        <charset val="1"/>
      </rPr>
      <t xml:space="preserve">Funding and land ownership  considerations. Not a current priority.</t>
    </r>
    <r>
      <rPr>
        <sz val="11"/>
        <rFont val="Calibri"/>
        <family val="2"/>
      </rPr>
      <t xml:space="preserve"> The requirement was included in ATC's Sizewell response to Stage 2. </t>
    </r>
  </si>
  <si>
    <t xml:space="preserve">&lt;£100k</t>
  </si>
  <si>
    <t xml:space="preserve">Planning</t>
  </si>
  <si>
    <t xml:space="preserve">Shared Space</t>
  </si>
  <si>
    <t xml:space="preserve">l</t>
  </si>
  <si>
    <t xml:space="preserve">see 1b - Vistas and clutter</t>
  </si>
  <si>
    <t xml:space="preserve">Part of NP</t>
  </si>
  <si>
    <t xml:space="preserve">(27) Develop a plan for the enhancement of the High Street environment , in conjuction with relevant councils and stakeholders, for further public consultation.</t>
  </si>
  <si>
    <t xml:space="preserve">NP Shared space</t>
  </si>
  <si>
    <t xml:space="preserve">(19) Develop a cycling strategy in consultation with the Sandlings Cycling Campaign and Cycle Suffolk, to include: Cycle lanes on the main access roads, additional cycle parking racks, dedicated cycle routes to Thorpeness and Snape, Targeted information for cyclists, including recognition of the 'shared space' nature of most routes used by cyclists.   </t>
  </si>
  <si>
    <t xml:space="preserve">Sandlings Cycle etc</t>
  </si>
  <si>
    <t xml:space="preserve">ATC has representation with Sandlings Cycling but no resource or funds to actively progress. River wall potential to be debated but high cost. </t>
  </si>
  <si>
    <t xml:space="preserve">Need to talk to adjoining parishes to ensure a coordinated approach.</t>
  </si>
  <si>
    <t xml:space="preserve">(20) Every encouragement to be given to cycle hire and maintenance in town, supported by 31% of visitors.</t>
  </si>
  <si>
    <t xml:space="preserve">ATC to speak to DMO and ABA</t>
  </si>
  <si>
    <t xml:space="preserve">Encouraging Farm shop site as suitable location. Local individual set up 'around' the town during the 2016 summer.  Not a current priority.</t>
  </si>
  <si>
    <t xml:space="preserve">Could be an aspect of a broader cycling policy although the plan cannot control the occupiers of commercial facilities.</t>
  </si>
  <si>
    <t xml:space="preserve">(32) Pursue the following lines of action in collaboration with local business interests, SCC, SCDC, the AONB and other partners: Review visitors' walking experiences within and around the town, including existing signage and routes from public car parks, especially Fort Green.  Develop signage in the approach to the Town, to reveal and celebrate Aldeburgh's features.  Undertake measures to establish the old railway line as a public right of way.  Undertake measures to improve safe access to the start of the Sailors' Path.  Develop a walkers' guide for the Town. </t>
  </si>
  <si>
    <r>
      <rPr>
        <sz val="11"/>
        <rFont val="Calibri"/>
        <family val="2"/>
        <charset val="1"/>
      </rPr>
      <t xml:space="preserve">This could be partly covered in the Aldeburgh Society review.  The railway line is privately owned and permission is currently granted by the owners for access. Funding issues a major consideration. </t>
    </r>
    <r>
      <rPr>
        <b val="true"/>
        <sz val="11"/>
        <rFont val="Calibri"/>
        <family val="2"/>
      </rPr>
      <t xml:space="preserve">.</t>
    </r>
  </si>
  <si>
    <t xml:space="preserve">Y. Also see policy AP30</t>
  </si>
  <si>
    <t xml:space="preserve">River and Sea Defences</t>
  </si>
  <si>
    <t xml:space="preserve">(8) Adopt an information and engagement strategy for our whole community, to ensure people are well briefed about the Flood Defense and Coastal Management options. </t>
  </si>
  <si>
    <t xml:space="preserve">Alde &amp; Ore Partnership</t>
  </si>
  <si>
    <t xml:space="preserve">Alde &amp; Ore presentations to the public in Nov/Dec 2015. Further presentation held in Snape in June 2016 and demand would indicate one is needed in Aldeburgh to brief residents. Significant funding issues need to be understood.Presentation from A&amp;OEP re funding options etc made to Council in Nov 2016 and to the public in March 2017. </t>
  </si>
  <si>
    <t xml:space="preserve">PP</t>
  </si>
  <si>
    <t xml:space="preserve">(9) Draft issue and Publicise the Emergency Plan more widely</t>
  </si>
  <si>
    <t xml:space="preserve">Updated and should be published shortly. JEPU needs updating.</t>
  </si>
  <si>
    <t xml:space="preserve">Neighbourhood Plan</t>
  </si>
  <si>
    <t xml:space="preserve">(16) Produce a Neighbourhood plan for Aldeburgh in 2015 including the preparation of a series of options to addess the provision for affordable housing, sheltered housing, starter homes, and the encouragement of permanent residence.</t>
  </si>
  <si>
    <t xml:space="preserve"> Resolution Feb 2017 to suspend activity following SAASP adoption and a review of latest information. Agreed to periodically review the decision depending on changes in information.</t>
  </si>
  <si>
    <t xml:space="preserve">Y. The plan may not be able to address the issue of second homes !</t>
  </si>
  <si>
    <t xml:space="preserve">On hold</t>
  </si>
  <si>
    <t xml:space="preserve">Affordable Housing</t>
  </si>
  <si>
    <t xml:space="preserve">see above on affordable housing</t>
  </si>
  <si>
    <t xml:space="preserve">Brickdock properties allocated with one under shared ownership. Awaiting  completion of sale of Police site to Flagship, which is dependent on the scheme viability.   Meeting with Flagship held  27 Sept 2016. Proposed scheme consultation held with the public late 2016. Final scheme, including recreation area proposal reviewed at Planning and supported. Awaiting SCDC decision.</t>
  </si>
  <si>
    <t xml:space="preserve">Fort Green</t>
  </si>
  <si>
    <t xml:space="preserve">(1) Achieve an agreed approach and plan for the Fort Green area, perhaps tied into solutions for parking, with an interesting approach to the Town Centre and beyond. </t>
  </si>
  <si>
    <r>
      <rPr>
        <sz val="11"/>
        <rFont val="Calibri"/>
        <family val="2"/>
      </rPr>
      <t xml:space="preserve">The area is proposed to be included in the revised Conservation area.  </t>
    </r>
    <r>
      <rPr>
        <sz val="11"/>
        <rFont val="Calibri"/>
        <family val="2"/>
        <charset val="1"/>
      </rPr>
      <t xml:space="preserve">Need to consider funding implications before publishing a plan. Alde Society forming a view of options, not seen as a priority due to the significant funding implications. </t>
    </r>
  </si>
  <si>
    <t xml:space="preserve"> Not Started</t>
  </si>
  <si>
    <t xml:space="preserve">ACTIONS NOT BEING PROGRESSED</t>
  </si>
  <si>
    <t xml:space="preserve">Quality status</t>
  </si>
  <si>
    <t xml:space="preserve">(38) Begin the process of seeking Quality Town Council designation. </t>
  </si>
  <si>
    <t xml:space="preserve">No Benefit</t>
  </si>
  <si>
    <t xml:space="preserve">ATC Services scope</t>
  </si>
  <si>
    <t xml:space="preserve">(21) Identify which, if any, public community services might be developed along the lines of the Aldeburgh Library Foundation.</t>
  </si>
  <si>
    <t xml:space="preserve">As an when an opportunity arises it will be considered</t>
  </si>
  <si>
    <t xml:space="preserve">Only if land use implications can be identified.</t>
  </si>
  <si>
    <t xml:space="preserve">Schools</t>
  </si>
  <si>
    <t xml:space="preserve">(22) Representation made to ?SCC &amp; Academy regarding the quality of local secondary education. </t>
  </si>
  <si>
    <t xml:space="preserve">Primary School Govs, Alde Valley academy</t>
  </si>
  <si>
    <t xml:space="preserve">Beyond ATC Remit</t>
  </si>
  <si>
    <t xml:space="preserve">(31) Set up a consultation meeting between regular bus users, the operators and SCC, to explore possible improvements to services and establish a regular dialogue for the future</t>
  </si>
  <si>
    <t xml:space="preserve">ATC will get involved if a situation arises.</t>
  </si>
  <si>
    <t xml:space="preserve">(24) A campaign to recruit more coordinators for Neighbourhood Watch.</t>
  </si>
  <si>
    <t xml:space="preserve">This should be a police initiative and ATC will be involved via our SNT rep. </t>
  </si>
  <si>
    <t xml:space="preserve">(3) Encourage use of the beach for everyone especially addressing access for those less physically able. </t>
  </si>
  <si>
    <t xml:space="preserve">Possibly considered under shared space in NP. Limited opportunities. Disabled access near the Scallop already in place but little used. Need to investigate funding options to ensure viable. The concencus reached is that there is sufficient access in place and access will always be a difficulty on a shifting, shingle beach. </t>
  </si>
  <si>
    <t xml:space="preserve">Depends if there were specific  land use implications. Could be incorporated into a wider policy about the beach area and /or accessibility in the town</t>
  </si>
  <si>
    <t xml:space="preserve">COMPLETED ACTIONS</t>
  </si>
  <si>
    <t xml:space="preserve">(25) Representation to the Suffolk Police regarding provision of Police and PCSO time and in particular consideration for funding more hours.</t>
  </si>
  <si>
    <t xml:space="preserve">Already Done regularly. No additional action</t>
  </si>
  <si>
    <t xml:space="preserve">Public Toilets</t>
  </si>
  <si>
    <t xml:space="preserve">10,11</t>
  </si>
  <si>
    <t xml:space="preserve">(7) Upgrade the Public toilets</t>
  </si>
  <si>
    <t xml:space="preserve">Completed.</t>
  </si>
  <si>
    <t xml:space="preserve">Council &amp; Volunteer list</t>
  </si>
  <si>
    <t xml:space="preserve">(33) Mayor/Town Clerk to hold an informal meeting for all those willing to stand for the Town Council.</t>
  </si>
  <si>
    <t xml:space="preserve">Done. </t>
  </si>
  <si>
    <t xml:space="preserve">(35) Update the Town website with relevant local news and consultation opportunities.</t>
  </si>
  <si>
    <t xml:space="preserve">Website upgrade largely complete and now subject to regular updating.</t>
  </si>
  <si>
    <t xml:space="preserve">ALDEBURGH TOWN COUNCIL PROJECTS </t>
  </si>
  <si>
    <t xml:space="preserve">Project Description</t>
  </si>
  <si>
    <t xml:space="preserve">Moot Hall repairs</t>
  </si>
  <si>
    <t xml:space="preserve">RJ Hoggs to repair the South end of the building and renovate and repaint the sundial. Internal repair to strengthen beam and prevent further movement. Works started and will be complete May. </t>
  </si>
  <si>
    <t xml:space="preserve">New kitchen</t>
  </si>
  <si>
    <t xml:space="preserve">Replace kitchen with commercial  unit incorporating dishwasher, microwave. In progress should be complete before 21 May.</t>
  </si>
  <si>
    <t xml:space="preserve">Property </t>
  </si>
  <si>
    <t xml:space="preserve">Recreation</t>
  </si>
  <si>
    <t xml:space="preserve">New drainage for Kings field</t>
  </si>
  <si>
    <t xml:space="preserve">Sport England</t>
  </si>
  <si>
    <t xml:space="preserve">Grant awarded for £82500 in Sept 2016. Primary and secondary drainage to be installed on the bottom pitch. Legal requirements with Marshall Hatchick. Turf Argonomist works confirmed. Awaiting Argonomist advice re timing. Agronomist about to go to tender.</t>
  </si>
  <si>
    <t xml:space="preserve">Replace play equipment in enclosed area on Kings field.</t>
  </si>
  <si>
    <t xml:space="preserve">All equipment to be replaced and relocated to allow expansion of the Rugby hut. Recycled plastic furniture to be used to enable easy cleaning and to prevent rot. SJ/ LH/SO met supplier 21/2. quote received. Investigating grant with SCDC and use of S106 funds. Approval given at Council to proposed scheme. Finalising grant application. </t>
  </si>
  <si>
    <t xml:space="preserve">MW</t>
  </si>
  <si>
    <t xml:space="preserve"> BMX track on Kemps field.</t>
  </si>
  <si>
    <t xml:space="preserve">Investigating the options to create a BMX track on Kemps field. Awaiting options update. </t>
  </si>
  <si>
    <t xml:space="preserve">Health and safety</t>
  </si>
  <si>
    <t xml:space="preserve">New Dog bins with bag dispensers</t>
  </si>
  <si>
    <t xml:space="preserve">New bins with bag dispensers to be introduced on Jubilee walk and the seafront to see if it reduces dog fouling. Bins received and sites identified for installation.  New bins to be installed on the railway track and the park road end of the marshes footpath.</t>
  </si>
  <si>
    <t xml:space="preserve">Refurbishment of Groundsmans cottage</t>
  </si>
  <si>
    <t xml:space="preserve">Building sub divided to create 2 units. Office and storage unit refurbished. New roof installed. Humidistat fitted to storage area. Rating office contacted to separate rates. Office unit handed over to museum. Workshop options being considered.</t>
  </si>
  <si>
    <t xml:space="preserve">External decoration of Groundsmans cottage and Pet Perfection</t>
  </si>
  <si>
    <t xml:space="preserve">Invitation to tender issued and quotes received and approved at April Council. Additional work on brick pillar identified and emergency work approved April Council and work to commence week beg 16 May.</t>
  </si>
  <si>
    <t xml:space="preserve">Allotments</t>
  </si>
  <si>
    <t xml:space="preserve">Unused allotments to be cleared and weed killer sprayed. Secondary Ditch at bottom of allotments cleared week beg 28 March. </t>
  </si>
  <si>
    <t xml:space="preserve">SJ </t>
  </si>
  <si>
    <t xml:space="preserve">Tennis courts maintenance</t>
  </si>
  <si>
    <t xml:space="preserve">Upper court to be resprayed where surface is damaged and contractor appointed. Work to be complete before 20/21 May tournamnet, weather permitting. Flood light problems to be resolved with supplier. Meters to be replaced before the autumn.</t>
  </si>
  <si>
    <t xml:space="preserve">Fitness centre</t>
  </si>
  <si>
    <t xml:space="preserve">Explore opportunities to provide a unit for a fitness centre close to Kings field and the Community centre. SJ/PP met with potential provider 17/2.  Business case to be developed.</t>
  </si>
  <si>
    <t xml:space="preserve">Explore options to create additional car parking to relieve congestion on Leiston/Saxmundham rds. </t>
  </si>
  <si>
    <t xml:space="preserve">Explore options to provide additional car parking to relieve congestion on Leiston and Saxmundham rds and to establish demand. </t>
  </si>
  <si>
    <t xml:space="preserve">Sports Week 7-11 August 2017</t>
  </si>
  <si>
    <t xml:space="preserve">Organise annual Sports week. Programme finalised. Teeshirts ordered. Started fund raising. </t>
  </si>
  <si>
    <t xml:space="preserve">Services </t>
  </si>
  <si>
    <t xml:space="preserve">Health</t>
  </si>
  <si>
    <t xml:space="preserve">Defibrillators</t>
  </si>
  <si>
    <t xml:space="preserve">Health advisors - Doctors Surgery or parish nurse ?</t>
  </si>
  <si>
    <t xml:space="preserve">Investigate potential suitable locations ahead of British Heart foundation funding which will be available later in 2017. </t>
  </si>
  <si>
    <t xml:space="preserve">Disabled access</t>
  </si>
  <si>
    <t xml:space="preserve">Disabled access in the High St</t>
  </si>
  <si>
    <t xml:space="preserve">Investigate options to  improve disabled access in the High St </t>
  </si>
  <si>
    <t xml:space="preserve">Refuse collection </t>
  </si>
  <si>
    <t xml:space="preserve">Keeping the town clean and tidy</t>
  </si>
  <si>
    <t xml:space="preserve">Managing the relationship with Norse to ensure the town has the right service provision to keep the town clean and tidy. Discussing suitable bins for the Thorpe road car park. </t>
  </si>
  <si>
    <t xml:space="preserve">Road safety</t>
  </si>
  <si>
    <t xml:space="preserve">Access roads speed limits</t>
  </si>
  <si>
    <t xml:space="preserve">Leiston and Saxmundham road speed limits to ensure road safety. </t>
  </si>
  <si>
    <t xml:space="preserve">Transport</t>
  </si>
  <si>
    <t xml:space="preserve">Leiston/Aldeburgh transport provision</t>
  </si>
  <si>
    <t xml:space="preserve">With the ABA explore options to provide a regular service to principally  support workers in the Town. </t>
  </si>
  <si>
    <t xml:space="preserve">SAASP and Core Strategy </t>
  </si>
  <si>
    <t xml:space="preserve">Ongoing support and input to the  the development of these policies for Aldeburgh</t>
  </si>
  <si>
    <t xml:space="preserve">Flood resiient housing</t>
  </si>
  <si>
    <t xml:space="preserve">To understand the  degree to which this is a planning consideration and to promote greater understanding and introduction as part of building regs.</t>
  </si>
  <si>
    <t xml:space="preserve">Green Energy and insulation</t>
  </si>
  <si>
    <t xml:space="preserve">Promote and investigate opportunities</t>
  </si>
  <si>
    <t xml:space="preserve">Existing and Off street parking</t>
  </si>
  <si>
    <t xml:space="preserve">Vigilant approach to the retention of existing parking provisions in planning application reviews.</t>
  </si>
  <si>
    <t xml:space="preserve">Conservation area extension</t>
  </si>
  <si>
    <t xml:space="preserve">Project has started in unison with the Alde Soc and the conservation officer. Need to chase Robert Scrimgeor for his progress report.</t>
  </si>
  <si>
    <t xml:space="preserve">Events</t>
  </si>
  <si>
    <t xml:space="preserve">Community</t>
  </si>
  <si>
    <t xml:space="preserve">Fireworks 5 November</t>
  </si>
  <si>
    <t xml:space="preserve">Organise Fireworks event, including raffle. Kimbolton booked and Community Centre advised.</t>
  </si>
  <si>
    <t xml:space="preserve">Completed </t>
  </si>
  <si>
    <t xml:space="preserve">Brickdocks Objection</t>
  </si>
  <si>
    <t xml:space="preserve">Application refused</t>
  </si>
  <si>
    <t xml:space="preserve">Sizewell Stage 2 response</t>
  </si>
  <si>
    <t xml:space="preserve">Response submitted</t>
  </si>
  <si>
    <t xml:space="preserve">Car parking</t>
  </si>
  <si>
    <t xml:space="preserve">Resurfacing of Thorpe Rd Car Park</t>
  </si>
  <si>
    <t xml:space="preserve">New drainage and resurfacing of Thorpe Road car park</t>
  </si>
  <si>
    <t xml:space="preserve">Aldeburgh Town Council</t>
  </si>
  <si>
    <t xml:space="preserve">Town Plan Action items</t>
  </si>
  <si>
    <t xml:space="preserve">Already Underway or completed (14)</t>
  </si>
  <si>
    <t xml:space="preserve">TP #</t>
  </si>
  <si>
    <t xml:space="preserve">Action</t>
  </si>
  <si>
    <t xml:space="preserve">NP?</t>
  </si>
  <si>
    <t xml:space="preserve">Affordable Housing </t>
  </si>
  <si>
    <t xml:space="preserve">Not ATC</t>
  </si>
  <si>
    <t xml:space="preserve">Not Started - near &amp; medium term (10)</t>
  </si>
  <si>
    <t xml:space="preserve">NB 9 of the following 20 items might be best wrapped into the Neighbourhood Plan</t>
  </si>
  <si>
    <t xml:space="preserve">Not Started - long term (10)</t>
  </si>
  <si>
    <t xml:space="preserve">Health Items (6)</t>
  </si>
  <si>
    <t xml:space="preserve">Not ATC directly - Patients forum</t>
  </si>
  <si>
    <t xml:space="preserve">Decision Tree</t>
  </si>
  <si>
    <t xml:space="preserve">Town Plan Actions Summary: Status</t>
  </si>
  <si>
    <t xml:space="preserve">Broad Area</t>
  </si>
  <si>
    <t xml:space="preserve">ATC Responsibility</t>
  </si>
  <si>
    <t xml:space="preserve">Town Plan Action Numbers</t>
  </si>
  <si>
    <t xml:space="preserve">New Status</t>
  </si>
  <si>
    <t xml:space="preserve">Partnership group</t>
  </si>
  <si>
    <r>
      <rPr>
        <sz val="11"/>
        <color rgb="FF000000"/>
        <rFont val="Calibri"/>
        <family val="2"/>
        <charset val="1"/>
      </rPr>
      <t xml:space="preserve"> 1.</t>
    </r>
    <r>
      <rPr>
        <sz val="7"/>
        <color rgb="FF000000"/>
        <rFont val="Times New Roman"/>
        <family val="1"/>
        <charset val="1"/>
      </rPr>
      <t xml:space="preserve">      </t>
    </r>
    <r>
      <rPr>
        <sz val="11"/>
        <color rgb="FF000000"/>
        <rFont val="Calibri"/>
        <family val="2"/>
        <charset val="1"/>
      </rPr>
      <t xml:space="preserve">Services</t>
    </r>
  </si>
  <si>
    <t xml:space="preserve">ATC Services</t>
  </si>
  <si>
    <r>
      <rPr>
        <sz val="11"/>
        <rFont val="Calibri"/>
        <family val="2"/>
        <charset val="1"/>
      </rPr>
      <t xml:space="preserve">a.</t>
    </r>
    <r>
      <rPr>
        <sz val="7"/>
        <rFont val="Times New Roman"/>
        <family val="1"/>
        <charset val="1"/>
      </rPr>
      <t xml:space="preserve">      </t>
    </r>
    <r>
      <rPr>
        <sz val="11"/>
        <rFont val="Calibri"/>
        <family val="2"/>
        <charset val="1"/>
      </rPr>
      <t xml:space="preserve">Quality Status</t>
    </r>
  </si>
  <si>
    <r>
      <rPr>
        <sz val="11"/>
        <rFont val="Calibri"/>
        <family val="2"/>
        <charset val="1"/>
      </rPr>
      <t xml:space="preserve">b.</t>
    </r>
    <r>
      <rPr>
        <sz val="7"/>
        <rFont val="Times New Roman"/>
        <family val="1"/>
        <charset val="1"/>
      </rPr>
      <t xml:space="preserve">      </t>
    </r>
    <r>
      <rPr>
        <sz val="11"/>
        <rFont val="Calibri"/>
        <family val="2"/>
        <charset val="1"/>
      </rPr>
      <t xml:space="preserve">Communications</t>
    </r>
  </si>
  <si>
    <t xml:space="preserve">?tbd</t>
  </si>
  <si>
    <t xml:space="preserve">34, 35, 36, 37</t>
  </si>
  <si>
    <r>
      <rPr>
        <sz val="11"/>
        <rFont val="Calibri"/>
        <family val="2"/>
        <charset val="1"/>
      </rPr>
      <t xml:space="preserve">c.</t>
    </r>
    <r>
      <rPr>
        <sz val="7"/>
        <rFont val="Times New Roman"/>
        <family val="1"/>
        <charset val="1"/>
      </rPr>
      <t xml:space="preserve">      </t>
    </r>
    <r>
      <rPr>
        <sz val="11"/>
        <rFont val="Calibri"/>
        <family val="2"/>
        <charset val="1"/>
      </rPr>
      <t xml:space="preserve">Council and volunteer list</t>
    </r>
  </si>
  <si>
    <r>
      <rPr>
        <sz val="11"/>
        <rFont val="Calibri"/>
        <family val="2"/>
        <charset val="1"/>
      </rPr>
      <t xml:space="preserve">d.</t>
    </r>
    <r>
      <rPr>
        <sz val="7"/>
        <rFont val="Times New Roman"/>
        <family val="1"/>
        <charset val="1"/>
      </rPr>
      <t xml:space="preserve">      </t>
    </r>
    <r>
      <rPr>
        <sz val="11"/>
        <rFont val="Calibri"/>
        <family val="2"/>
        <charset val="1"/>
      </rPr>
      <t xml:space="preserve">Schools</t>
    </r>
  </si>
  <si>
    <t xml:space="preserve">SCC</t>
  </si>
  <si>
    <r>
      <rPr>
        <sz val="11"/>
        <rFont val="Calibri"/>
        <family val="2"/>
        <charset val="1"/>
      </rPr>
      <t xml:space="preserve">e.</t>
    </r>
    <r>
      <rPr>
        <sz val="7"/>
        <rFont val="Times New Roman"/>
        <family val="1"/>
        <charset val="1"/>
      </rPr>
      <t xml:space="preserve">       </t>
    </r>
    <r>
      <rPr>
        <sz val="11"/>
        <rFont val="Calibri"/>
        <family val="2"/>
        <charset val="1"/>
      </rPr>
      <t xml:space="preserve">Parking &amp; Transport</t>
    </r>
  </si>
  <si>
    <t xml:space="preserve">SCDC</t>
  </si>
  <si>
    <t xml:space="preserve">29, 30, 31</t>
  </si>
  <si>
    <r>
      <rPr>
        <sz val="11"/>
        <rFont val="Calibri"/>
        <family val="2"/>
        <charset val="1"/>
      </rPr>
      <t xml:space="preserve">f.</t>
    </r>
    <r>
      <rPr>
        <sz val="7"/>
        <rFont val="Times New Roman"/>
        <family val="1"/>
        <charset val="1"/>
      </rPr>
      <t xml:space="preserve">       </t>
    </r>
    <r>
      <rPr>
        <sz val="11"/>
        <rFont val="Calibri"/>
        <family val="2"/>
        <charset val="1"/>
      </rPr>
      <t xml:space="preserve">Public Toilets</t>
    </r>
  </si>
  <si>
    <r>
      <rPr>
        <sz val="11"/>
        <rFont val="Calibri"/>
        <family val="2"/>
        <charset val="1"/>
      </rPr>
      <t xml:space="preserve">g.</t>
    </r>
    <r>
      <rPr>
        <sz val="7"/>
        <rFont val="Times New Roman"/>
        <family val="1"/>
        <charset val="1"/>
      </rPr>
      <t xml:space="preserve">      </t>
    </r>
    <r>
      <rPr>
        <sz val="11"/>
        <rFont val="Calibri"/>
        <family val="2"/>
        <charset val="1"/>
      </rPr>
      <t xml:space="preserve">Community &amp; Road safety</t>
    </r>
  </si>
  <si>
    <t xml:space="preserve">23, 24, 25, 26, 28</t>
  </si>
  <si>
    <r>
      <rPr>
        <sz val="11"/>
        <color rgb="FF000000"/>
        <rFont val="Calibri"/>
        <family val="2"/>
        <charset val="1"/>
      </rPr>
      <t xml:space="preserve">h.</t>
    </r>
    <r>
      <rPr>
        <sz val="7"/>
        <color rgb="FF000000"/>
        <rFont val="Times New Roman"/>
        <family val="1"/>
        <charset val="1"/>
      </rPr>
      <t xml:space="preserve">       </t>
    </r>
    <r>
      <rPr>
        <sz val="11"/>
        <color rgb="FF000000"/>
        <rFont val="Calibri"/>
        <family val="2"/>
        <charset val="1"/>
      </rPr>
      <t xml:space="preserve">Health and voluntary actions</t>
    </r>
  </si>
  <si>
    <t xml:space="preserve">Patients forum,  AUC, AGNES</t>
  </si>
  <si>
    <t xml:space="preserve">10,11,12.13,14,15</t>
  </si>
  <si>
    <r>
      <rPr>
        <sz val="11"/>
        <color rgb="FF000000"/>
        <rFont val="Calibri"/>
        <family val="2"/>
        <charset val="1"/>
      </rPr>
      <t xml:space="preserve">  2.</t>
    </r>
    <r>
      <rPr>
        <sz val="7"/>
        <color rgb="FF000000"/>
        <rFont val="Times New Roman"/>
        <family val="1"/>
        <charset val="1"/>
      </rPr>
      <t xml:space="preserve">      </t>
    </r>
    <r>
      <rPr>
        <sz val="11"/>
        <color rgb="FF000000"/>
        <rFont val="Calibri"/>
        <family val="2"/>
        <charset val="1"/>
      </rPr>
      <t xml:space="preserve">Town as Destination</t>
    </r>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Town &amp; Beach</t>
    </r>
  </si>
  <si>
    <t xml:space="preserve">3, 6</t>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Museum &amp; Heritage Area</t>
    </r>
  </si>
  <si>
    <t xml:space="preserve">Aldeburgh Arts</t>
  </si>
  <si>
    <t xml:space="preserve">4, 5</t>
  </si>
  <si>
    <t xml:space="preserve">v</t>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Arts Venues</t>
    </r>
  </si>
  <si>
    <r>
      <rPr>
        <sz val="11"/>
        <color rgb="FF000000"/>
        <rFont val="Calibri"/>
        <family val="2"/>
        <charset val="1"/>
      </rPr>
      <t xml:space="preserve">d.</t>
    </r>
    <r>
      <rPr>
        <sz val="7"/>
        <color rgb="FF000000"/>
        <rFont val="Times New Roman"/>
        <family val="1"/>
        <charset val="1"/>
      </rPr>
      <t xml:space="preserve">      </t>
    </r>
    <r>
      <rPr>
        <sz val="11"/>
        <color rgb="FF000000"/>
        <rFont val="Calibri"/>
        <family val="2"/>
        <charset val="1"/>
      </rPr>
      <t xml:space="preserve">Town Guide</t>
    </r>
  </si>
  <si>
    <r>
      <rPr>
        <sz val="11"/>
        <color rgb="FF000000"/>
        <rFont val="Calibri"/>
        <family val="2"/>
        <charset val="1"/>
      </rPr>
      <t xml:space="preserve">  3.</t>
    </r>
    <r>
      <rPr>
        <sz val="7"/>
        <color rgb="FF000000"/>
        <rFont val="Times New Roman"/>
        <family val="1"/>
        <charset val="1"/>
      </rPr>
      <t xml:space="preserve">      </t>
    </r>
    <r>
      <rPr>
        <sz val="11"/>
        <color rgb="FF000000"/>
        <rFont val="Calibri"/>
        <family val="2"/>
        <charset val="1"/>
      </rPr>
      <t xml:space="preserve">Planning</t>
    </r>
  </si>
  <si>
    <t xml:space="preserve">ATC Planning</t>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Neighbourhood plan</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Affordable Housing</t>
    </r>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Conservation area</t>
    </r>
  </si>
  <si>
    <r>
      <rPr>
        <sz val="11"/>
        <color rgb="FF000000"/>
        <rFont val="Calibri"/>
        <family val="2"/>
        <charset val="1"/>
      </rPr>
      <t xml:space="preserve">d.</t>
    </r>
    <r>
      <rPr>
        <sz val="7"/>
        <color rgb="FF000000"/>
        <rFont val="Times New Roman"/>
        <family val="1"/>
        <charset val="1"/>
      </rPr>
      <t xml:space="preserve">      </t>
    </r>
    <r>
      <rPr>
        <sz val="11"/>
        <color rgb="FF000000"/>
        <rFont val="Calibri"/>
        <family val="2"/>
        <charset val="1"/>
      </rPr>
      <t xml:space="preserve">Fort Green</t>
    </r>
  </si>
  <si>
    <r>
      <rPr>
        <sz val="11"/>
        <color rgb="FF000000"/>
        <rFont val="Calibri"/>
        <family val="2"/>
        <charset val="1"/>
      </rPr>
      <t xml:space="preserve">e.</t>
    </r>
    <r>
      <rPr>
        <sz val="7"/>
        <color rgb="FF000000"/>
        <rFont val="Times New Roman"/>
        <family val="1"/>
        <charset val="1"/>
      </rPr>
      <t xml:space="preserve">      </t>
    </r>
    <r>
      <rPr>
        <sz val="11"/>
        <color rgb="FF000000"/>
        <rFont val="Calibri"/>
        <family val="2"/>
        <charset val="1"/>
      </rPr>
      <t xml:space="preserve">Follow up  “Shared space”</t>
    </r>
  </si>
  <si>
    <t xml:space="preserve">3, 6, 27</t>
  </si>
  <si>
    <r>
      <rPr>
        <sz val="11"/>
        <color rgb="FF000000"/>
        <rFont val="Calibri"/>
        <family val="2"/>
        <charset val="1"/>
      </rPr>
      <t xml:space="preserve">g.</t>
    </r>
    <r>
      <rPr>
        <sz val="7"/>
        <color rgb="FF000000"/>
        <rFont val="Times New Roman"/>
        <family val="1"/>
        <charset val="1"/>
      </rPr>
      <t xml:space="preserve">      </t>
    </r>
    <r>
      <rPr>
        <sz val="11"/>
        <color rgb="FF000000"/>
        <rFont val="Calibri"/>
        <family val="2"/>
        <charset val="1"/>
      </rPr>
      <t xml:space="preserve">River and Sea defences</t>
    </r>
  </si>
  <si>
    <t xml:space="preserve">Alde &amp; Ore </t>
  </si>
  <si>
    <t xml:space="preserve">8, 9</t>
  </si>
  <si>
    <r>
      <rPr>
        <sz val="11"/>
        <color rgb="FF000000"/>
        <rFont val="Calibri"/>
        <family val="2"/>
        <charset val="1"/>
      </rPr>
      <t xml:space="preserve">  4.</t>
    </r>
    <r>
      <rPr>
        <sz val="7"/>
        <color rgb="FF000000"/>
        <rFont val="Times New Roman"/>
        <family val="1"/>
        <charset val="1"/>
      </rPr>
      <t xml:space="preserve">      </t>
    </r>
    <r>
      <rPr>
        <sz val="11"/>
        <color rgb="FF000000"/>
        <rFont val="Calibri"/>
        <family val="2"/>
        <charset val="1"/>
      </rPr>
      <t xml:space="preserve">Town Facilities &amp; Finance</t>
    </r>
  </si>
  <si>
    <t xml:space="preserve">ATC Property &amp; Finance</t>
  </si>
  <si>
    <r>
      <rPr>
        <sz val="11"/>
        <color rgb="FF000000"/>
        <rFont val="Calibri"/>
        <family val="2"/>
        <charset val="1"/>
      </rPr>
      <t xml:space="preserve">a.</t>
    </r>
    <r>
      <rPr>
        <sz val="7"/>
        <color rgb="FF000000"/>
        <rFont val="Times New Roman"/>
        <family val="1"/>
        <charset val="1"/>
      </rPr>
      <t xml:space="preserve">      </t>
    </r>
    <r>
      <rPr>
        <sz val="11"/>
        <color rgb="FF000000"/>
        <rFont val="Calibri"/>
        <family val="2"/>
        <charset val="1"/>
      </rPr>
      <t xml:space="preserve">Sports Plan</t>
    </r>
  </si>
  <si>
    <r>
      <rPr>
        <sz val="11"/>
        <color rgb="FF000000"/>
        <rFont val="Calibri"/>
        <family val="2"/>
        <charset val="1"/>
      </rPr>
      <t xml:space="preserve">b.</t>
    </r>
    <r>
      <rPr>
        <sz val="7"/>
        <color rgb="FF000000"/>
        <rFont val="Times New Roman"/>
        <family val="1"/>
        <charset val="1"/>
      </rPr>
      <t xml:space="preserve">      </t>
    </r>
    <r>
      <rPr>
        <sz val="11"/>
        <color rgb="FF000000"/>
        <rFont val="Calibri"/>
        <family val="2"/>
        <charset val="1"/>
      </rPr>
      <t xml:space="preserve">Community Centre</t>
    </r>
  </si>
  <si>
    <t xml:space="preserve">CC trustees &amp; mgt</t>
  </si>
  <si>
    <r>
      <rPr>
        <sz val="11"/>
        <color rgb="FF000000"/>
        <rFont val="Calibri"/>
        <family val="2"/>
        <charset val="1"/>
      </rPr>
      <t xml:space="preserve">c.</t>
    </r>
    <r>
      <rPr>
        <sz val="7"/>
        <color rgb="FF000000"/>
        <rFont val="Times New Roman"/>
        <family val="1"/>
        <charset val="1"/>
      </rPr>
      <t xml:space="preserve">      </t>
    </r>
    <r>
      <rPr>
        <sz val="11"/>
        <color rgb="FF000000"/>
        <rFont val="Calibri"/>
        <family val="2"/>
        <charset val="1"/>
      </rPr>
      <t xml:space="preserve">Walking &amp; Cycling incl. Paths</t>
    </r>
  </si>
  <si>
    <t xml:space="preserve">2, 19, 20, 32</t>
  </si>
  <si>
    <r>
      <rPr>
        <sz val="11"/>
        <color rgb="FF000000"/>
        <rFont val="Calibri"/>
        <family val="2"/>
        <charset val="1"/>
      </rPr>
      <t xml:space="preserve">d.</t>
    </r>
    <r>
      <rPr>
        <sz val="7"/>
        <color rgb="FF000000"/>
        <rFont val="Times New Roman"/>
        <family val="1"/>
        <charset val="1"/>
      </rPr>
      <t xml:space="preserve">      </t>
    </r>
    <r>
      <rPr>
        <sz val="11"/>
        <color rgb="FF000000"/>
        <rFont val="Calibri"/>
        <family val="2"/>
        <charset val="1"/>
      </rPr>
      <t xml:space="preserve">ATC Services scope</t>
    </r>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409]mmm\-yy"/>
  </numFmts>
  <fonts count="43">
    <font>
      <sz val="10"/>
      <name val="Arial"/>
      <family val="2"/>
    </font>
    <font>
      <sz val="10"/>
      <name val="Arial"/>
      <family val="0"/>
    </font>
    <font>
      <sz val="10"/>
      <name val="Arial"/>
      <family val="0"/>
    </font>
    <font>
      <sz val="10"/>
      <name val="Arial"/>
      <family val="0"/>
    </font>
    <font>
      <sz val="11"/>
      <color rgb="FF000000"/>
      <name val="Calibri"/>
      <family val="2"/>
      <charset val="1"/>
    </font>
    <font>
      <sz val="11"/>
      <name val="Calibri"/>
      <family val="2"/>
      <charset val="1"/>
    </font>
    <font>
      <b val="true"/>
      <sz val="11"/>
      <color rgb="FF000000"/>
      <name val="Calibri"/>
      <family val="2"/>
      <charset val="1"/>
    </font>
    <font>
      <b val="true"/>
      <sz val="11"/>
      <name val="Calibri"/>
      <family val="2"/>
      <charset val="1"/>
    </font>
    <font>
      <sz val="12"/>
      <color rgb="FF000000"/>
      <name val="Calibri"/>
      <family val="2"/>
      <charset val="1"/>
    </font>
    <font>
      <i val="true"/>
      <sz val="11"/>
      <name val="Calibri"/>
      <family val="2"/>
      <charset val="1"/>
    </font>
    <font>
      <b val="true"/>
      <sz val="11"/>
      <color rgb="FF000000"/>
      <name val="Calibri"/>
      <family val="2"/>
    </font>
    <font>
      <sz val="11"/>
      <color rgb="FF000000"/>
      <name val="Calibri"/>
      <family val="2"/>
    </font>
    <font>
      <b val="true"/>
      <i val="true"/>
      <sz val="11"/>
      <color rgb="FF000000"/>
      <name val="Calibri"/>
      <family val="2"/>
      <charset val="1"/>
    </font>
    <font>
      <b val="true"/>
      <sz val="11"/>
      <name val="Calibri"/>
      <family val="2"/>
    </font>
    <font>
      <sz val="11"/>
      <color rgb="FF000000"/>
      <name val="8514oem"/>
      <family val="3"/>
    </font>
    <font>
      <sz val="12"/>
      <color rgb="FFFFC000"/>
      <name val="Calibri"/>
      <family val="2"/>
      <charset val="1"/>
    </font>
    <font>
      <sz val="11"/>
      <name val="Calibri"/>
      <family val="2"/>
    </font>
    <font>
      <sz val="12"/>
      <color rgb="FFFF0000"/>
      <name val="Calibri"/>
      <family val="2"/>
      <charset val="1"/>
    </font>
    <font>
      <sz val="12"/>
      <color rgb="FF00B050"/>
      <name val="Calibri"/>
      <family val="2"/>
      <charset val="1"/>
    </font>
    <font>
      <b val="true"/>
      <sz val="11"/>
      <color rgb="FFFF0000"/>
      <name val="Calibri"/>
      <family val="2"/>
      <charset val="1"/>
    </font>
    <font>
      <b val="true"/>
      <sz val="11"/>
      <color rgb="FFFFD320"/>
      <name val="Calibri"/>
      <family val="2"/>
      <charset val="1"/>
    </font>
    <font>
      <b val="true"/>
      <sz val="18"/>
      <color rgb="FF00B0F0"/>
      <name val="Calibri"/>
      <family val="2"/>
      <charset val="1"/>
    </font>
    <font>
      <sz val="12"/>
      <name val="Calibri"/>
      <family val="2"/>
      <charset val="1"/>
    </font>
    <font>
      <b val="true"/>
      <i val="true"/>
      <sz val="11"/>
      <name val="Calibri"/>
      <family val="2"/>
      <charset val="1"/>
    </font>
    <font>
      <b val="true"/>
      <sz val="14"/>
      <color rgb="FF000000"/>
      <name val="Calibri"/>
      <family val="2"/>
    </font>
    <font>
      <b val="true"/>
      <sz val="9"/>
      <color rgb="FF000000"/>
      <name val="Tahoma"/>
      <family val="2"/>
    </font>
    <font>
      <sz val="9"/>
      <color rgb="FF000000"/>
      <name val="Tahoma"/>
      <family val="2"/>
    </font>
    <font>
      <b val="true"/>
      <sz val="22"/>
      <color rgb="FF000000"/>
      <name val="Calibri"/>
      <family val="2"/>
      <charset val="1"/>
    </font>
    <font>
      <sz val="16"/>
      <color rgb="FF000000"/>
      <name val="Calibri"/>
      <family val="2"/>
      <charset val="1"/>
    </font>
    <font>
      <sz val="11"/>
      <color rgb="FF00B050"/>
      <name val="Calibri"/>
      <family val="2"/>
      <charset val="1"/>
    </font>
    <font>
      <sz val="11"/>
      <color rgb="FF00B0F0"/>
      <name val="Calibri"/>
      <family val="2"/>
      <charset val="1"/>
    </font>
    <font>
      <sz val="11"/>
      <color rgb="FFFFC000"/>
      <name val="Calibri"/>
      <family val="2"/>
      <charset val="1"/>
    </font>
    <font>
      <i val="true"/>
      <sz val="11"/>
      <color rgb="FFC00000"/>
      <name val="Calibri"/>
      <family val="2"/>
      <charset val="1"/>
    </font>
    <font>
      <sz val="28"/>
      <color rgb="FF000000"/>
      <name val="Calibri"/>
      <family val="2"/>
      <charset val="1"/>
    </font>
    <font>
      <sz val="11"/>
      <color rgb="FFFFFFFF"/>
      <name val="Calibri"/>
      <family val="2"/>
    </font>
    <font>
      <b val="true"/>
      <sz val="18"/>
      <color rgb="FF254061"/>
      <name val="Calibri"/>
      <family val="2"/>
      <charset val="1"/>
    </font>
    <font>
      <sz val="16"/>
      <color rgb="FF244061"/>
      <name val="Calibri"/>
      <family val="2"/>
      <charset val="1"/>
    </font>
    <font>
      <sz val="11"/>
      <color rgb="FF244061"/>
      <name val="Calibri"/>
      <family val="2"/>
      <charset val="1"/>
    </font>
    <font>
      <i val="true"/>
      <sz val="11"/>
      <color rgb="FF244061"/>
      <name val="Calibri"/>
      <family val="2"/>
      <charset val="1"/>
    </font>
    <font>
      <sz val="7"/>
      <color rgb="FF000000"/>
      <name val="Times New Roman"/>
      <family val="1"/>
      <charset val="1"/>
    </font>
    <font>
      <sz val="7"/>
      <name val="Times New Roman"/>
      <family val="1"/>
      <charset val="1"/>
    </font>
    <font>
      <i val="true"/>
      <sz val="11"/>
      <color rgb="FF548DD4"/>
      <name val="Calibri"/>
      <family val="2"/>
      <charset val="1"/>
    </font>
    <font>
      <b val="true"/>
      <sz val="12"/>
      <color rgb="FF00B0F0"/>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color rgb="FFD9D9D9"/>
      </left>
      <right style="medium">
        <color rgb="FFD9D9D9"/>
      </right>
      <top style="medium">
        <color rgb="FFD9D9D9"/>
      </top>
      <bottom style="medium">
        <color rgb="FFD9D9D9"/>
      </bottom>
      <diagonal/>
    </border>
    <border diagonalUp="false" diagonalDown="false">
      <left/>
      <right style="medium">
        <color rgb="FFD9D9D9"/>
      </right>
      <top style="medium">
        <color rgb="FFD9D9D9"/>
      </top>
      <bottom/>
      <diagonal/>
    </border>
    <border diagonalUp="false" diagonalDown="false">
      <left/>
      <right style="medium">
        <color rgb="FFD9D9D9"/>
      </right>
      <top/>
      <bottom style="medium">
        <color rgb="FFD9D9D9"/>
      </bottom>
      <diagonal/>
    </border>
    <border diagonalUp="false" diagonalDown="false">
      <left style="medium">
        <color rgb="FFD9D9D9"/>
      </left>
      <right style="medium">
        <color rgb="FFD9D9D9"/>
      </right>
      <top style="medium">
        <color rgb="FFD9D9D9"/>
      </top>
      <bottom/>
      <diagonal/>
    </border>
    <border diagonalUp="false" diagonalDown="false">
      <left/>
      <right style="medium">
        <color rgb="FFD9D9D9"/>
      </right>
      <top/>
      <bottom/>
      <diagonal/>
    </border>
    <border diagonalUp="false" diagonalDown="false">
      <left style="medium">
        <color rgb="FFD9D9D9"/>
      </left>
      <right/>
      <top/>
      <bottom/>
      <diagonal/>
    </border>
    <border diagonalUp="false" diagonalDown="false">
      <left style="medium">
        <color rgb="FFD9D9D9"/>
      </left>
      <right/>
      <top/>
      <bottom style="medium">
        <color rgb="FFD9D9D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center" vertical="bottom" textRotation="180" wrapText="true" indent="0" shrinkToFit="false"/>
      <protection locked="true" hidden="false"/>
    </xf>
    <xf numFmtId="164" fontId="7" fillId="2" borderId="1" xfId="20" applyFont="true" applyBorder="true" applyAlignment="true" applyProtection="false">
      <alignment horizontal="center" vertical="bottom" textRotation="0" wrapText="true" indent="0" shrinkToFit="false"/>
      <protection locked="true" hidden="false"/>
    </xf>
    <xf numFmtId="164" fontId="7" fillId="2" borderId="2" xfId="20" applyFont="true" applyBorder="true" applyAlignment="true" applyProtection="false">
      <alignment horizontal="center" vertical="bottom" textRotation="0" wrapText="true" indent="0" shrinkToFit="false"/>
      <protection locked="true" hidden="false"/>
    </xf>
    <xf numFmtId="164" fontId="7" fillId="2" borderId="3"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5" fontId="4" fillId="0" borderId="0" xfId="2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5" fillId="0" borderId="7"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5" fillId="0" borderId="7" xfId="20" applyFont="true" applyBorder="true" applyAlignment="true" applyProtection="false">
      <alignment horizontal="left" vertical="bottom" textRotation="0" wrapText="tru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9" fillId="0" borderId="10"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top" textRotation="0" wrapText="true" indent="0" shrinkToFit="false"/>
      <protection locked="true" hidden="false"/>
    </xf>
    <xf numFmtId="164" fontId="7" fillId="0" borderId="13" xfId="20" applyFont="true" applyBorder="true" applyAlignment="true" applyProtection="false">
      <alignment horizontal="center" vertical="top" textRotation="0" wrapText="true" indent="0" shrinkToFit="false"/>
      <protection locked="true" hidden="false"/>
    </xf>
    <xf numFmtId="164" fontId="5" fillId="0" borderId="14" xfId="20" applyFont="true" applyBorder="true" applyAlignment="true" applyProtection="false">
      <alignment horizontal="left" vertical="bottom" textRotation="0" wrapText="true" indent="0" shrinkToFit="false"/>
      <protection locked="true" hidden="false"/>
    </xf>
    <xf numFmtId="164" fontId="5" fillId="0" borderId="14"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false" indent="0" shrinkToFit="false"/>
      <protection locked="true" hidden="false"/>
    </xf>
    <xf numFmtId="164" fontId="7" fillId="0" borderId="7" xfId="20" applyFont="true" applyBorder="true" applyAlignment="true" applyProtection="false">
      <alignment horizontal="left" vertical="bottom" textRotation="0" wrapText="true" indent="0" shrinkToFit="false"/>
      <protection locked="true" hidden="false"/>
    </xf>
    <xf numFmtId="164" fontId="4" fillId="0" borderId="15"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left" vertical="top" textRotation="0" wrapText="tru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left" vertical="bottom"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5" fillId="0" borderId="17" xfId="20" applyFont="true" applyBorder="true" applyAlignment="true" applyProtection="false">
      <alignment horizontal="left" vertical="top" textRotation="0" wrapText="true" indent="0" shrinkToFit="false"/>
      <protection locked="true" hidden="false"/>
    </xf>
    <xf numFmtId="164" fontId="16" fillId="0" borderId="17" xfId="20" applyFont="true" applyBorder="true" applyAlignment="true" applyProtection="false">
      <alignment horizontal="left" vertical="top" textRotation="0" wrapText="true" indent="0" shrinkToFit="false"/>
      <protection locked="true" hidden="false"/>
    </xf>
    <xf numFmtId="164" fontId="4" fillId="0" borderId="18" xfId="20" applyFont="true" applyBorder="true" applyAlignment="true" applyProtection="false">
      <alignment horizontal="left" vertical="top" textRotation="0" wrapText="true" indent="0" shrinkToFit="false"/>
      <protection locked="true" hidden="false"/>
    </xf>
    <xf numFmtId="164" fontId="5" fillId="0" borderId="7" xfId="20" applyFont="true" applyBorder="true" applyAlignment="true" applyProtection="false">
      <alignment horizontal="general" vertical="top"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left" vertical="bottom"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left" vertical="top" textRotation="0" wrapText="true" indent="0" shrinkToFit="false"/>
      <protection locked="true" hidden="false"/>
    </xf>
    <xf numFmtId="164" fontId="5" fillId="0" borderId="7" xfId="2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left" vertical="bottom" textRotation="0" wrapText="false" indent="0" shrinkToFit="false"/>
      <protection locked="true" hidden="false"/>
    </xf>
    <xf numFmtId="164" fontId="5" fillId="0" borderId="5"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20" xfId="20" applyFont="true" applyBorder="true" applyAlignment="true" applyProtection="false">
      <alignment horizontal="left" vertical="bottom" textRotation="0" wrapText="true" indent="0" shrinkToFit="false"/>
      <protection locked="true" hidden="false"/>
    </xf>
    <xf numFmtId="164" fontId="16" fillId="0" borderId="20" xfId="20" applyFont="true" applyBorder="true" applyAlignment="true" applyProtection="false">
      <alignment horizontal="left" vertical="top" textRotation="0" wrapText="true" indent="0" shrinkToFit="false"/>
      <protection locked="true" hidden="false"/>
    </xf>
    <xf numFmtId="164" fontId="7" fillId="0" borderId="21" xfId="20" applyFont="true" applyBorder="true" applyAlignment="true" applyProtection="false">
      <alignment horizontal="center" vertical="top" textRotation="0" wrapText="true" indent="0" shrinkToFit="false"/>
      <protection locked="true" hidden="false"/>
    </xf>
    <xf numFmtId="164" fontId="7" fillId="0" borderId="22" xfId="20" applyFont="true" applyBorder="true" applyAlignment="true" applyProtection="false">
      <alignment horizontal="center" vertical="top" textRotation="0" wrapText="true" indent="0" shrinkToFit="false"/>
      <protection locked="true" hidden="false"/>
    </xf>
    <xf numFmtId="164" fontId="7" fillId="0" borderId="23" xfId="20" applyFont="true" applyBorder="true" applyAlignment="true" applyProtection="false">
      <alignment horizontal="center" vertical="top" textRotation="0" wrapText="true" indent="0" shrinkToFit="false"/>
      <protection locked="true" hidden="false"/>
    </xf>
    <xf numFmtId="164" fontId="5" fillId="0" borderId="24" xfId="20" applyFont="true" applyBorder="true" applyAlignment="true" applyProtection="false">
      <alignment horizontal="left" vertical="bottom" textRotation="0" wrapText="true" indent="0" shrinkToFit="false"/>
      <protection locked="true" hidden="false"/>
    </xf>
    <xf numFmtId="164" fontId="4" fillId="0" borderId="13"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9" fillId="0" borderId="6" xfId="20" applyFont="true" applyBorder="true" applyAlignment="true" applyProtection="false">
      <alignment horizontal="center" vertical="top" textRotation="0" wrapText="true" indent="0" shrinkToFit="false"/>
      <protection locked="true" hidden="false"/>
    </xf>
    <xf numFmtId="164" fontId="4" fillId="0" borderId="1" xfId="20" applyFont="false" applyBorder="true" applyAlignment="true" applyProtection="false">
      <alignment horizontal="left" vertical="top" textRotation="0" wrapText="fals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25" xfId="20" applyFont="true" applyBorder="true" applyAlignment="true" applyProtection="false">
      <alignment horizontal="center" vertical="top" textRotation="0" wrapText="true" indent="0" shrinkToFit="false"/>
      <protection locked="true" hidden="false"/>
    </xf>
    <xf numFmtId="164" fontId="7" fillId="0" borderId="26" xfId="20" applyFont="true" applyBorder="true" applyAlignment="true" applyProtection="false">
      <alignment horizontal="center" vertical="top" textRotation="0" wrapText="true" indent="0" shrinkToFit="false"/>
      <protection locked="true" hidden="false"/>
    </xf>
    <xf numFmtId="164" fontId="5" fillId="0" borderId="27" xfId="2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5" fontId="2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23" fillId="0" borderId="1" xfId="20" applyFont="true" applyBorder="true" applyAlignment="true" applyProtection="false">
      <alignment horizontal="center" vertical="top" textRotation="0" wrapText="true" indent="0" shrinkToFit="false"/>
      <protection locked="true" hidden="false"/>
    </xf>
    <xf numFmtId="164" fontId="9"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24" fillId="0" borderId="0" xfId="20" applyFont="true" applyBorder="false" applyAlignment="true" applyProtection="false">
      <alignment horizontal="left" vertical="top" textRotation="0" wrapText="false" indent="0" shrinkToFit="false"/>
      <protection locked="true" hidden="false"/>
    </xf>
    <xf numFmtId="164" fontId="24" fillId="0" borderId="0" xfId="20" applyFont="true" applyBorder="false" applyAlignment="true" applyProtection="false">
      <alignment horizontal="center" vertical="top"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left" vertical="top" textRotation="0" wrapText="false" indent="0" shrinkToFit="false"/>
      <protection locked="true" hidden="false"/>
    </xf>
    <xf numFmtId="164" fontId="6" fillId="2" borderId="2" xfId="20" applyFont="true" applyBorder="true" applyAlignment="true" applyProtection="false">
      <alignment horizontal="left" vertical="top" textRotation="0" wrapText="true" indent="0" shrinkToFit="false"/>
      <protection locked="true" hidden="false"/>
    </xf>
    <xf numFmtId="164" fontId="6" fillId="2" borderId="2" xfId="20" applyFont="true" applyBorder="true" applyAlignment="true" applyProtection="false">
      <alignment horizontal="center" vertical="top" textRotation="0" wrapText="true" indent="0" shrinkToFit="false"/>
      <protection locked="true" hidden="false"/>
    </xf>
    <xf numFmtId="164" fontId="7" fillId="2" borderId="1" xfId="20" applyFont="true" applyBorder="true" applyAlignment="true" applyProtection="false">
      <alignment horizontal="center" vertical="top" textRotation="0" wrapText="true" indent="0" shrinkToFit="false"/>
      <protection locked="true" hidden="false"/>
    </xf>
    <xf numFmtId="164" fontId="7" fillId="2" borderId="4" xfId="20" applyFont="true" applyBorder="true" applyAlignment="true" applyProtection="false">
      <alignment horizontal="center" vertical="bottom" textRotation="0" wrapText="true" indent="0" shrinkToFit="false"/>
      <protection locked="true" hidden="false"/>
    </xf>
    <xf numFmtId="164" fontId="16" fillId="2" borderId="1" xfId="20" applyFont="true" applyBorder="true" applyAlignment="true" applyProtection="false">
      <alignment horizontal="center" vertical="bottom" textRotation="0" wrapText="tru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bottom" textRotation="0" wrapText="true" indent="0" shrinkToFit="false"/>
      <protection locked="true" hidden="false"/>
    </xf>
    <xf numFmtId="164" fontId="11" fillId="3" borderId="1" xfId="20" applyFont="true" applyBorder="true" applyAlignment="true" applyProtection="false">
      <alignment horizontal="left" vertical="bottom" textRotation="0" wrapText="true" indent="0" shrinkToFit="false"/>
      <protection locked="true" hidden="false"/>
    </xf>
    <xf numFmtId="164" fontId="6" fillId="3"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1" fillId="3" borderId="1" xfId="20" applyFont="true" applyBorder="true" applyAlignment="true" applyProtection="false">
      <alignment horizontal="left" vertical="top" textRotation="93" wrapText="true" indent="0" shrinkToFit="false"/>
      <protection locked="true" hidden="false"/>
    </xf>
    <xf numFmtId="164" fontId="11" fillId="3" borderId="0" xfId="20" applyFont="true" applyBorder="true" applyAlignment="true" applyProtection="false">
      <alignment horizontal="left" vertical="top" textRotation="0" wrapText="true" indent="0" shrinkToFit="false"/>
      <protection locked="true" hidden="false"/>
    </xf>
    <xf numFmtId="164" fontId="11" fillId="3" borderId="0" xfId="20" applyFont="true" applyBorder="true" applyAlignment="true" applyProtection="false">
      <alignment horizontal="center" vertical="top" textRotation="0" wrapText="true" indent="0" shrinkToFit="false"/>
      <protection locked="true" hidden="false"/>
    </xf>
    <xf numFmtId="164" fontId="11" fillId="3" borderId="0" xfId="20" applyFont="true" applyBorder="true" applyAlignment="true" applyProtection="false">
      <alignment horizontal="left" vertical="top" textRotation="93" wrapText="true" indent="0" shrinkToFit="false"/>
      <protection locked="true" hidden="false"/>
    </xf>
    <xf numFmtId="164" fontId="11" fillId="3" borderId="0" xfId="20" applyFont="true" applyBorder="true" applyAlignment="true" applyProtection="false">
      <alignment horizontal="center" vertical="bottom" textRotation="0" wrapText="true" indent="0" shrinkToFit="false"/>
      <protection locked="true" hidden="false"/>
    </xf>
    <xf numFmtId="164" fontId="6" fillId="3" borderId="5" xfId="20" applyFont="true" applyBorder="true" applyAlignment="true" applyProtection="false">
      <alignment horizontal="center" vertical="bottom" textRotation="0" wrapText="true" indent="0" shrinkToFit="false"/>
      <protection locked="true" hidden="false"/>
    </xf>
    <xf numFmtId="164" fontId="6" fillId="3" borderId="4" xfId="20" applyFont="true" applyBorder="true" applyAlignment="true" applyProtection="false">
      <alignment horizontal="center" vertical="bottom" textRotation="0" wrapText="true" indent="0" shrinkToFit="false"/>
      <protection locked="true" hidden="false"/>
    </xf>
    <xf numFmtId="164" fontId="6" fillId="3" borderId="28" xfId="20" applyFont="true" applyBorder="true" applyAlignment="true" applyProtection="false">
      <alignment horizontal="center" vertical="bottom" textRotation="0" wrapText="tru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1" fillId="3" borderId="13" xfId="20" applyFont="true" applyBorder="true" applyAlignment="true" applyProtection="false">
      <alignment horizontal="left" vertical="top" textRotation="0" wrapText="true" indent="0" shrinkToFit="false"/>
      <protection locked="true" hidden="false"/>
    </xf>
    <xf numFmtId="164" fontId="11" fillId="3" borderId="13" xfId="20" applyFont="true" applyBorder="true" applyAlignment="true" applyProtection="false">
      <alignment horizontal="center" vertical="top" textRotation="0" wrapText="true" indent="0" shrinkToFit="false"/>
      <protection locked="true" hidden="false"/>
    </xf>
    <xf numFmtId="164" fontId="11" fillId="3" borderId="13"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false" applyAlignment="true" applyProtection="false">
      <alignment horizontal="general" vertical="top" textRotation="93"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93"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29"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false" applyBorder="fals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center" vertical="bottom" textRotation="0" wrapText="tru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5" fontId="30" fillId="0" borderId="0" xfId="20" applyFont="true" applyBorder="false" applyAlignment="true" applyProtection="false">
      <alignment horizontal="center" vertical="center" textRotation="0" wrapText="false" indent="0" shrinkToFit="false"/>
      <protection locked="true" hidden="false"/>
    </xf>
    <xf numFmtId="165" fontId="31"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false" applyBorder="false" applyAlignment="true" applyProtection="false">
      <alignment horizontal="left" vertical="bottom"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2" borderId="29" xfId="20" applyFont="true" applyBorder="true" applyAlignment="true" applyProtection="false">
      <alignment horizontal="center" vertical="center" textRotation="0" wrapText="true" indent="0" shrinkToFit="false"/>
      <protection locked="true" hidden="false"/>
    </xf>
    <xf numFmtId="164" fontId="37" fillId="2" borderId="30" xfId="20" applyFont="true" applyBorder="true" applyAlignment="true" applyProtection="false">
      <alignment horizontal="left" vertical="center" textRotation="0" wrapText="true" indent="2" shrinkToFit="false"/>
      <protection locked="true" hidden="false"/>
    </xf>
    <xf numFmtId="164" fontId="37" fillId="2" borderId="30" xfId="20" applyFont="true" applyBorder="true" applyAlignment="true" applyProtection="false">
      <alignment horizontal="center" vertical="center" textRotation="0" wrapText="true" indent="0" shrinkToFit="false"/>
      <protection locked="true" hidden="false"/>
    </xf>
    <xf numFmtId="164" fontId="37" fillId="2" borderId="31" xfId="20" applyFont="true" applyBorder="true" applyAlignment="true" applyProtection="false">
      <alignment horizontal="left" vertical="center" textRotation="0" wrapText="true" indent="2" shrinkToFit="false"/>
      <protection locked="true" hidden="false"/>
    </xf>
    <xf numFmtId="164" fontId="38" fillId="2" borderId="31" xfId="20" applyFont="true" applyBorder="true" applyAlignment="true" applyProtection="false">
      <alignment horizontal="center" vertical="center" textRotation="0" wrapText="true" indent="0" shrinkToFit="false"/>
      <protection locked="true" hidden="false"/>
    </xf>
    <xf numFmtId="164" fontId="4" fillId="0" borderId="32" xfId="20" applyFont="true" applyBorder="true" applyAlignment="true" applyProtection="false">
      <alignment horizontal="left" vertical="center" textRotation="0" wrapText="true" indent="0" shrinkToFit="false"/>
      <protection locked="true" hidden="false"/>
    </xf>
    <xf numFmtId="164" fontId="4" fillId="0" borderId="33" xfId="20" applyFont="true" applyBorder="true" applyAlignment="true" applyProtection="false">
      <alignment horizontal="center" vertical="center" textRotation="0" wrapText="true" indent="0" shrinkToFit="false"/>
      <protection locked="true" hidden="false"/>
    </xf>
    <xf numFmtId="164" fontId="4" fillId="0" borderId="33" xfId="20" applyFont="false" applyBorder="true" applyAlignment="true" applyProtection="false">
      <alignment horizontal="left" vertical="center" textRotation="0" wrapText="true" indent="0" shrinkToFit="false"/>
      <protection locked="true" hidden="false"/>
    </xf>
    <xf numFmtId="164" fontId="8" fillId="0" borderId="33" xfId="20" applyFont="true" applyBorder="true" applyAlignment="true" applyProtection="false">
      <alignment horizontal="center" vertical="center" textRotation="0" wrapText="true" indent="0" shrinkToFit="false"/>
      <protection locked="true" hidden="false"/>
    </xf>
    <xf numFmtId="164" fontId="18" fillId="0" borderId="33" xfId="20" applyFont="true" applyBorder="true" applyAlignment="true" applyProtection="false">
      <alignment horizontal="center" vertical="center" textRotation="0" wrapText="true" indent="0" shrinkToFit="false"/>
      <protection locked="true" hidden="false"/>
    </xf>
    <xf numFmtId="164" fontId="4" fillId="0" borderId="34" xfId="20" applyFont="false" applyBorder="true" applyAlignment="true" applyProtection="false">
      <alignment horizontal="left" vertical="bottom" textRotation="0" wrapText="true" indent="0" shrinkToFit="false"/>
      <protection locked="true" hidden="false"/>
    </xf>
    <xf numFmtId="164" fontId="5" fillId="0" borderId="33" xfId="20" applyFont="true" applyBorder="true" applyAlignment="true" applyProtection="false">
      <alignment horizontal="left" vertical="bottom" textRotation="0" wrapText="true" indent="0" shrinkToFit="false"/>
      <protection locked="true" hidden="false"/>
    </xf>
    <xf numFmtId="164" fontId="41" fillId="0" borderId="33" xfId="20" applyFont="true" applyBorder="true" applyAlignment="true" applyProtection="false">
      <alignment horizontal="center" vertical="bottom" textRotation="0" wrapText="true" indent="0" shrinkToFit="false"/>
      <protection locked="true" hidden="false"/>
    </xf>
    <xf numFmtId="164" fontId="4" fillId="0" borderId="33" xfId="20" applyFont="false" applyBorder="true" applyAlignment="true" applyProtection="false">
      <alignment horizontal="left" vertical="bottom" textRotation="0" wrapText="true" indent="0" shrinkToFit="false"/>
      <protection locked="true" hidden="false"/>
    </xf>
    <xf numFmtId="164" fontId="8" fillId="0" borderId="33" xfId="20" applyFont="true" applyBorder="true" applyAlignment="true" applyProtection="false">
      <alignment horizontal="center" vertical="bottom" textRotation="0" wrapText="true" indent="0" shrinkToFit="false"/>
      <protection locked="true" hidden="false"/>
    </xf>
    <xf numFmtId="164" fontId="18" fillId="0" borderId="33" xfId="20" applyFont="true" applyBorder="true" applyAlignment="true" applyProtection="false">
      <alignment horizontal="center" vertical="bottom" textRotation="0" wrapText="true" indent="0" shrinkToFit="false"/>
      <protection locked="true" hidden="false"/>
    </xf>
    <xf numFmtId="164" fontId="15" fillId="0" borderId="33" xfId="20" applyFont="true" applyBorder="true" applyAlignment="true" applyProtection="false">
      <alignment horizontal="center" vertical="bottom" textRotation="0" wrapText="true" indent="0" shrinkToFit="false"/>
      <protection locked="true" hidden="false"/>
    </xf>
    <xf numFmtId="165" fontId="42" fillId="0" borderId="33" xfId="20" applyFont="true" applyBorder="true" applyAlignment="true" applyProtection="false">
      <alignment horizontal="center" vertical="bottom"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4" fillId="0" borderId="35" xfId="20" applyFont="false" applyBorder="true" applyAlignment="true" applyProtection="false">
      <alignment horizontal="left" vertical="bottom" textRotation="0" wrapText="true" indent="0" shrinkToFit="false"/>
      <protection locked="true" hidden="false"/>
    </xf>
    <xf numFmtId="164" fontId="8" fillId="0" borderId="31" xfId="20" applyFont="true" applyBorder="true" applyAlignment="true" applyProtection="false">
      <alignment horizontal="center" vertical="bottom" textRotation="0" wrapText="true" indent="0" shrinkToFit="false"/>
      <protection locked="true" hidden="false"/>
    </xf>
    <xf numFmtId="164" fontId="4" fillId="0" borderId="32" xfId="20" applyFont="true" applyBorder="true" applyAlignment="true" applyProtection="false">
      <alignment horizontal="center" vertical="center" textRotation="0" wrapText="true" indent="0" shrinkToFit="false"/>
      <protection locked="true" hidden="false"/>
    </xf>
    <xf numFmtId="164" fontId="4" fillId="0" borderId="30" xfId="20" applyFont="false" applyBorder="true" applyAlignment="true" applyProtection="false">
      <alignment horizontal="left" vertical="center"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5" fillId="0" borderId="32" xfId="20" applyFont="true" applyBorder="true" applyAlignment="true" applyProtection="false">
      <alignment horizontal="center" vertical="center" textRotation="0" wrapText="true" indent="0" shrinkToFit="false"/>
      <protection locked="true" hidden="false"/>
    </xf>
    <xf numFmtId="164" fontId="17" fillId="0" borderId="33" xfId="20" applyFont="true" applyBorder="true" applyAlignment="true" applyProtection="false">
      <alignment horizontal="center" vertical="bottom" textRotation="0" wrapText="true" indent="0" shrinkToFit="false"/>
      <protection locked="true" hidden="false"/>
    </xf>
    <xf numFmtId="164" fontId="4" fillId="0" borderId="31" xfId="20" applyFont="false" applyBorder="true" applyAlignment="true" applyProtection="false">
      <alignment horizontal="left" vertical="bottom" textRotation="0" wrapText="true" indent="0" shrinkToFit="false"/>
      <protection locked="true" hidden="false"/>
    </xf>
    <xf numFmtId="164" fontId="4" fillId="0" borderId="31" xfId="20" applyFont="false" applyBorder="true" applyAlignment="true" applyProtection="false">
      <alignment horizontal="general" vertical="bottom" textRotation="0" wrapText="true" indent="0" shrinkToFit="false"/>
      <protection locked="true" hidden="false"/>
    </xf>
    <xf numFmtId="164" fontId="4" fillId="0" borderId="33" xfId="20" applyFont="false" applyBorder="true" applyAlignment="true" applyProtection="false">
      <alignment horizontal="center" vertical="bottom" textRotation="0" wrapText="true" indent="0" shrinkToFit="false"/>
      <protection locked="true" hidden="false"/>
    </xf>
    <xf numFmtId="164" fontId="4" fillId="0" borderId="33" xfId="20" applyFont="false" applyBorder="true" applyAlignment="true" applyProtection="false">
      <alignment horizontal="general" vertical="bottom" textRotation="0" wrapText="true" indent="0" shrinkToFit="false"/>
      <protection locked="true" hidden="false"/>
    </xf>
    <xf numFmtId="164" fontId="4" fillId="0" borderId="35" xfId="20" applyFont="false" applyBorder="true" applyAlignment="true" applyProtection="false">
      <alignment horizontal="left" vertical="center" textRotation="0" wrapText="true" indent="11" shrinkToFit="false"/>
      <protection locked="true" hidden="false"/>
    </xf>
    <xf numFmtId="164" fontId="4" fillId="0" borderId="31" xfId="20" applyFont="false" applyBorder="true" applyAlignment="true" applyProtection="false">
      <alignment horizontal="left" vertical="center" textRotation="0" wrapText="true" indent="11" shrinkToFit="false"/>
      <protection locked="true" hidden="false"/>
    </xf>
    <xf numFmtId="164" fontId="4" fillId="0" borderId="31" xfId="20" applyFont="false" applyBorder="true" applyAlignment="true" applyProtection="false">
      <alignment horizontal="general" vertical="top" textRotation="0" wrapText="true" indent="0" shrinkToFit="false"/>
      <protection locked="true" hidden="false"/>
    </xf>
    <xf numFmtId="164" fontId="4" fillId="0" borderId="31" xfId="2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8">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00B050"/>
        </patternFill>
      </fill>
    </dxf>
    <dxf>
      <fill>
        <patternFill patternType="solid">
          <fgColor rgb="FFFF0000"/>
        </patternFill>
      </fill>
    </dxf>
    <dxf>
      <fill>
        <patternFill patternType="solid">
          <fgColor rgb="FFFFC000"/>
        </patternFill>
      </fill>
    </dxf>
    <dxf>
      <fill>
        <patternFill patternType="solid">
          <fgColor rgb="FF00B0F0"/>
        </patternFill>
      </fill>
    </dxf>
    <dxf>
      <fill>
        <patternFill patternType="solid">
          <fgColor rgb="FFC00000"/>
        </patternFill>
      </fill>
    </dxf>
  </dxfs>
  <colors>
    <indexedColors>
      <rgbColor rgb="FF000000"/>
      <rgbColor rgb="FFFFFFFF"/>
      <rgbColor rgb="FFFF0000"/>
      <rgbColor rgb="FF00FF00"/>
      <rgbColor rgb="FF0000FF"/>
      <rgbColor rgb="FFFFD32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48DD4"/>
      <rgbColor rgb="FF969696"/>
      <rgbColor rgb="FF244061"/>
      <rgbColor rgb="FF00B050"/>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0</xdr:rowOff>
    </xdr:from>
    <xdr:to>
      <xdr:col>2</xdr:col>
      <xdr:colOff>966600</xdr:colOff>
      <xdr:row>2</xdr:row>
      <xdr:rowOff>342720</xdr:rowOff>
    </xdr:to>
    <xdr:sp>
      <xdr:nvSpPr>
        <xdr:cNvPr id="0" name="Rounded Rectangle 20"/>
        <xdr:cNvSpPr/>
      </xdr:nvSpPr>
      <xdr:spPr>
        <a:xfrm>
          <a:off x="1357200" y="709920"/>
          <a:ext cx="936720" cy="533160"/>
        </a:xfrm>
        <a:prstGeom prst="roundRect">
          <a:avLst>
            <a:gd name="adj" fmla="val 16667"/>
          </a:avLst>
        </a:prstGeom>
        <a:solidFill>
          <a:srgbClr val="c00000"/>
        </a:solidFill>
        <a:ln w="25560">
          <a:solidFill>
            <a:srgbClr val="8e3b38"/>
          </a:solidFill>
          <a:miter/>
        </a:ln>
      </xdr:spPr>
      <xdr:style>
        <a:lnRef idx="0"/>
        <a:fillRef idx="0"/>
        <a:effectRef idx="0"/>
        <a:fontRef idx="minor"/>
      </xdr:style>
      <xdr:txBody>
        <a:bodyPr lIns="90000" rIns="90000" tIns="45000" bIns="45000" anchor="ctr">
          <a:noAutofit/>
        </a:bodyPr>
        <a:p>
          <a:pPr algn="ctr"/>
          <a:r>
            <a:rPr b="0" lang="en-US" sz="1100" spc="-1" strike="noStrike">
              <a:solidFill>
                <a:srgbClr val="ffffff"/>
              </a:solidFill>
              <a:latin typeface="Calibri"/>
            </a:rPr>
            <a:t>TP Action</a:t>
          </a:r>
          <a:endParaRPr b="0" lang="en-US" sz="1100" spc="-1" strike="noStrike">
            <a:latin typeface="Times New Roman"/>
          </a:endParaRPr>
        </a:p>
      </xdr:txBody>
    </xdr:sp>
    <xdr:clientData/>
  </xdr:twoCellAnchor>
  <xdr:twoCellAnchor editAs="oneCell">
    <xdr:from>
      <xdr:col>2</xdr:col>
      <xdr:colOff>39960</xdr:colOff>
      <xdr:row>3</xdr:row>
      <xdr:rowOff>9720</xdr:rowOff>
    </xdr:from>
    <xdr:to>
      <xdr:col>2</xdr:col>
      <xdr:colOff>966600</xdr:colOff>
      <xdr:row>4</xdr:row>
      <xdr:rowOff>428400</xdr:rowOff>
    </xdr:to>
    <xdr:sp>
      <xdr:nvSpPr>
        <xdr:cNvPr id="1" name="Down Arrow Callout 22"/>
        <xdr:cNvSpPr/>
      </xdr:nvSpPr>
      <xdr:spPr>
        <a:xfrm>
          <a:off x="1367280" y="1420200"/>
          <a:ext cx="926640" cy="928440"/>
        </a:xfrm>
        <a:prstGeom prst="downArrowCallout">
          <a:avLst>
            <a:gd name="adj1" fmla="val 25002"/>
            <a:gd name="adj2" fmla="val 25000"/>
            <a:gd name="adj3" fmla="val 16699"/>
            <a:gd name="adj4" fmla="val 66667"/>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r>
            <a:rPr b="0" lang="en-US" sz="1100" spc="-1" strike="noStrike">
              <a:solidFill>
                <a:srgbClr val="ffffff"/>
              </a:solidFill>
              <a:latin typeface="Calibri"/>
            </a:rPr>
            <a:t>Understood?</a:t>
          </a:r>
          <a:endParaRPr b="0" lang="en-US" sz="1100" spc="-1" strike="noStrike">
            <a:latin typeface="Times New Roman"/>
          </a:endParaRPr>
        </a:p>
      </xdr:txBody>
    </xdr:sp>
    <xdr:clientData/>
  </xdr:twoCellAnchor>
  <xdr:twoCellAnchor editAs="oneCell">
    <xdr:from>
      <xdr:col>2</xdr:col>
      <xdr:colOff>39960</xdr:colOff>
      <xdr:row>4</xdr:row>
      <xdr:rowOff>428400</xdr:rowOff>
    </xdr:from>
    <xdr:to>
      <xdr:col>2</xdr:col>
      <xdr:colOff>966600</xdr:colOff>
      <xdr:row>6</xdr:row>
      <xdr:rowOff>332640</xdr:rowOff>
    </xdr:to>
    <xdr:sp>
      <xdr:nvSpPr>
        <xdr:cNvPr id="2" name="Down Arrow Callout 23"/>
        <xdr:cNvSpPr/>
      </xdr:nvSpPr>
      <xdr:spPr>
        <a:xfrm>
          <a:off x="1367280" y="2348640"/>
          <a:ext cx="926640" cy="924120"/>
        </a:xfrm>
        <a:prstGeom prst="downArrowCallout">
          <a:avLst>
            <a:gd name="adj1" fmla="val 25070"/>
            <a:gd name="adj2" fmla="val 25068"/>
            <a:gd name="adj3" fmla="val 16667"/>
            <a:gd name="adj4" fmla="val 66667"/>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r>
            <a:rPr b="0" lang="en-US" sz="1100" spc="-1" strike="noStrike">
              <a:solidFill>
                <a:srgbClr val="ffffff"/>
              </a:solidFill>
              <a:latin typeface="Calibri"/>
            </a:rPr>
            <a:t>Accepted </a:t>
          </a:r>
          <a:endParaRPr b="0" lang="en-US" sz="1100" spc="-1" strike="noStrike">
            <a:latin typeface="Times New Roman"/>
          </a:endParaRPr>
        </a:p>
        <a:p>
          <a:r>
            <a:rPr b="0" lang="en-US" sz="1100" spc="-1" strike="noStrike">
              <a:solidFill>
                <a:srgbClr val="ffffff"/>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880</xdr:colOff>
      <xdr:row>6</xdr:row>
      <xdr:rowOff>352440</xdr:rowOff>
    </xdr:from>
    <xdr:to>
      <xdr:col>2</xdr:col>
      <xdr:colOff>947160</xdr:colOff>
      <xdr:row>8</xdr:row>
      <xdr:rowOff>256680</xdr:rowOff>
    </xdr:to>
    <xdr:sp>
      <xdr:nvSpPr>
        <xdr:cNvPr id="3" name="Down Arrow Callout 24"/>
        <xdr:cNvSpPr/>
      </xdr:nvSpPr>
      <xdr:spPr>
        <a:xfrm>
          <a:off x="1357200" y="3292560"/>
          <a:ext cx="917280" cy="924120"/>
        </a:xfrm>
        <a:prstGeom prst="downArrowCallout">
          <a:avLst>
            <a:gd name="adj1" fmla="val 25002"/>
            <a:gd name="adj2" fmla="val 25000"/>
            <a:gd name="adj3" fmla="val 16791"/>
            <a:gd name="adj4" fmla="val 66667"/>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r>
            <a:rPr b="0" lang="en-US" sz="1100" spc="-1" strike="noStrike">
              <a:solidFill>
                <a:srgbClr val="ffffff"/>
              </a:solidFill>
              <a:latin typeface="Calibri"/>
            </a:rPr>
            <a:t>ATC Power </a:t>
          </a:r>
          <a:endParaRPr b="0" lang="en-US" sz="1100" spc="-1" strike="noStrike">
            <a:latin typeface="Times New Roman"/>
          </a:endParaRPr>
        </a:p>
        <a:p>
          <a:r>
            <a:rPr b="0" lang="en-US" sz="1100" spc="-1" strike="noStrike">
              <a:solidFill>
                <a:srgbClr val="ffffff"/>
              </a:solidFill>
              <a:latin typeface="Calibri"/>
            </a:rPr>
            <a:t>?</a:t>
          </a:r>
          <a:endParaRPr b="0" lang="en-US" sz="1100" spc="-1" strike="noStrike">
            <a:latin typeface="Times New Roman"/>
          </a:endParaRPr>
        </a:p>
      </xdr:txBody>
    </xdr:sp>
    <xdr:clientData/>
  </xdr:twoCellAnchor>
  <xdr:twoCellAnchor editAs="oneCell">
    <xdr:from>
      <xdr:col>2</xdr:col>
      <xdr:colOff>39960</xdr:colOff>
      <xdr:row>8</xdr:row>
      <xdr:rowOff>256680</xdr:rowOff>
    </xdr:from>
    <xdr:to>
      <xdr:col>2</xdr:col>
      <xdr:colOff>966600</xdr:colOff>
      <xdr:row>10</xdr:row>
      <xdr:rowOff>161640</xdr:rowOff>
    </xdr:to>
    <xdr:sp>
      <xdr:nvSpPr>
        <xdr:cNvPr id="4" name="Down Arrow Callout 25"/>
        <xdr:cNvSpPr/>
      </xdr:nvSpPr>
      <xdr:spPr>
        <a:xfrm>
          <a:off x="1367280" y="4216680"/>
          <a:ext cx="926640" cy="924480"/>
        </a:xfrm>
        <a:prstGeom prst="downArrowCallout">
          <a:avLst>
            <a:gd name="adj1" fmla="val 25061"/>
            <a:gd name="adj2" fmla="val 25058"/>
            <a:gd name="adj3" fmla="val 16667"/>
            <a:gd name="adj4" fmla="val 66667"/>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r>
            <a:rPr b="0" lang="en-US" sz="1100" spc="-1" strike="noStrike">
              <a:solidFill>
                <a:srgbClr val="ffffff"/>
              </a:solidFill>
              <a:latin typeface="Calibri"/>
            </a:rPr>
            <a:t>Committee sufficient ?</a:t>
          </a:r>
          <a:endParaRPr b="0" lang="en-US" sz="1100" spc="-1" strike="noStrike">
            <a:latin typeface="Times New Roman"/>
          </a:endParaRPr>
        </a:p>
      </xdr:txBody>
    </xdr:sp>
    <xdr:clientData/>
  </xdr:twoCellAnchor>
  <xdr:twoCellAnchor editAs="oneCell">
    <xdr:from>
      <xdr:col>2</xdr:col>
      <xdr:colOff>60840</xdr:colOff>
      <xdr:row>10</xdr:row>
      <xdr:rowOff>199440</xdr:rowOff>
    </xdr:from>
    <xdr:to>
      <xdr:col>2</xdr:col>
      <xdr:colOff>977040</xdr:colOff>
      <xdr:row>14</xdr:row>
      <xdr:rowOff>162360</xdr:rowOff>
    </xdr:to>
    <xdr:sp>
      <xdr:nvSpPr>
        <xdr:cNvPr id="5" name="Down Arrow Callout 26"/>
        <xdr:cNvSpPr/>
      </xdr:nvSpPr>
      <xdr:spPr>
        <a:xfrm>
          <a:off x="1388160" y="5178960"/>
          <a:ext cx="916200" cy="1044360"/>
        </a:xfrm>
        <a:prstGeom prst="downArrowCallout">
          <a:avLst>
            <a:gd name="adj1" fmla="val 25002"/>
            <a:gd name="adj2" fmla="val 25000"/>
            <a:gd name="adj3" fmla="val 18998"/>
            <a:gd name="adj4" fmla="val 66667"/>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ffffff"/>
              </a:solidFill>
              <a:latin typeface="Calibri"/>
            </a:rPr>
            <a:t>Assign Task to  committee</a:t>
          </a:r>
          <a:endParaRPr b="0" lang="en-US" sz="1100" spc="-1" strike="noStrike">
            <a:latin typeface="Times New Roman"/>
          </a:endParaRPr>
        </a:p>
      </xdr:txBody>
    </xdr:sp>
    <xdr:clientData/>
  </xdr:twoCellAnchor>
  <xdr:twoCellAnchor editAs="oneCell">
    <xdr:from>
      <xdr:col>4</xdr:col>
      <xdr:colOff>120600</xdr:colOff>
      <xdr:row>6</xdr:row>
      <xdr:rowOff>332640</xdr:rowOff>
    </xdr:from>
    <xdr:to>
      <xdr:col>6</xdr:col>
      <xdr:colOff>241560</xdr:colOff>
      <xdr:row>8</xdr:row>
      <xdr:rowOff>239040</xdr:rowOff>
    </xdr:to>
    <xdr:sp>
      <xdr:nvSpPr>
        <xdr:cNvPr id="6" name="Down Arrow Callout 30"/>
        <xdr:cNvSpPr/>
      </xdr:nvSpPr>
      <xdr:spPr>
        <a:xfrm>
          <a:off x="3288600" y="3272760"/>
          <a:ext cx="1236600" cy="926280"/>
        </a:xfrm>
        <a:prstGeom prst="downArrowCallout">
          <a:avLst>
            <a:gd name="adj1" fmla="val 33378"/>
            <a:gd name="adj2" fmla="val 33375"/>
            <a:gd name="adj3" fmla="val 16667"/>
            <a:gd name="adj4" fmla="val 66667"/>
          </a:avLst>
        </a:prstGeom>
        <a:solidFill>
          <a:srgbClr val="ffc000"/>
        </a:solidFill>
        <a:ln w="25560">
          <a:solidFill>
            <a:srgbClr val="3a5f8b"/>
          </a:solidFill>
          <a:round/>
        </a:ln>
      </xdr:spPr>
      <xdr:style>
        <a:lnRef idx="0"/>
        <a:fillRef idx="0"/>
        <a:effectRef idx="0"/>
        <a:fontRef idx="minor"/>
      </xdr:style>
      <xdr:txBody>
        <a:bodyPr lIns="90000" rIns="90000" tIns="45000" bIns="45000" anchor="ctr">
          <a:noAutofit/>
        </a:bodyPr>
        <a:p>
          <a:r>
            <a:rPr b="0" lang="en-US" sz="1100" spc="-1" strike="noStrike">
              <a:solidFill>
                <a:srgbClr val="ffffff"/>
              </a:solidFill>
              <a:latin typeface="Calibri"/>
            </a:rPr>
            <a:t>Another Agency </a:t>
          </a:r>
          <a:endParaRPr b="0" lang="en-US" sz="1100" spc="-1" strike="noStrike">
            <a:latin typeface="Times New Roman"/>
          </a:endParaRPr>
        </a:p>
        <a:p>
          <a:r>
            <a:rPr b="0" lang="en-US" sz="1100" spc="-1" strike="noStrike">
              <a:solidFill>
                <a:srgbClr val="ffffff"/>
              </a:solidFill>
              <a:latin typeface="Calibri"/>
            </a:rPr>
            <a:t>?</a:t>
          </a:r>
          <a:endParaRPr b="0" lang="en-US" sz="1100" spc="-1" strike="noStrike">
            <a:latin typeface="Times New Roman"/>
          </a:endParaRPr>
        </a:p>
      </xdr:txBody>
    </xdr:sp>
    <xdr:clientData/>
  </xdr:twoCellAnchor>
  <xdr:twoCellAnchor editAs="oneCell">
    <xdr:from>
      <xdr:col>2</xdr:col>
      <xdr:colOff>1005840</xdr:colOff>
      <xdr:row>3</xdr:row>
      <xdr:rowOff>65520</xdr:rowOff>
    </xdr:from>
    <xdr:to>
      <xdr:col>4</xdr:col>
      <xdr:colOff>30600</xdr:colOff>
      <xdr:row>4</xdr:row>
      <xdr:rowOff>47880</xdr:rowOff>
    </xdr:to>
    <xdr:sp>
      <xdr:nvSpPr>
        <xdr:cNvPr id="7" name="Right Arrow 32"/>
        <xdr:cNvSpPr/>
      </xdr:nvSpPr>
      <xdr:spPr>
        <a:xfrm>
          <a:off x="2333160" y="1476000"/>
          <a:ext cx="865440" cy="492120"/>
        </a:xfrm>
        <a:prstGeom prst="rightArrow">
          <a:avLst>
            <a:gd name="adj1" fmla="val 50000"/>
            <a:gd name="adj2" fmla="val 43965"/>
          </a:avLst>
        </a:prstGeom>
        <a:solidFill>
          <a:srgbClr val="e46c0a"/>
        </a:solidFill>
        <a:ln w="25560">
          <a:solidFill>
            <a:srgbClr val="3a5f8b"/>
          </a:solidFill>
          <a:round/>
        </a:ln>
      </xdr:spPr>
      <xdr:style>
        <a:lnRef idx="0"/>
        <a:fillRef idx="0"/>
        <a:effectRef idx="0"/>
        <a:fontRef idx="minor"/>
      </xdr:style>
      <xdr:txBody>
        <a:bodyPr lIns="90000" rIns="90000" tIns="45000" bIns="45000" anchor="t">
          <a:noAutofit/>
        </a:bodyPr>
        <a:p>
          <a:r>
            <a:rPr b="0" lang="en-US" sz="1100" spc="-1" strike="noStrike">
              <a:solidFill>
                <a:srgbClr val="ffffff"/>
              </a:solidFill>
              <a:latin typeface="Calibri"/>
            </a:rPr>
            <a:t>NO</a:t>
          </a:r>
          <a:endParaRPr b="0" lang="en-US" sz="1100" spc="-1" strike="noStrike">
            <a:latin typeface="Times New Roman"/>
          </a:endParaRPr>
        </a:p>
      </xdr:txBody>
    </xdr:sp>
    <xdr:clientData/>
  </xdr:twoCellAnchor>
  <xdr:twoCellAnchor editAs="oneCell">
    <xdr:from>
      <xdr:col>4</xdr:col>
      <xdr:colOff>90360</xdr:colOff>
      <xdr:row>3</xdr:row>
      <xdr:rowOff>37800</xdr:rowOff>
    </xdr:from>
    <xdr:to>
      <xdr:col>7</xdr:col>
      <xdr:colOff>201960</xdr:colOff>
      <xdr:row>4</xdr:row>
      <xdr:rowOff>57600</xdr:rowOff>
    </xdr:to>
    <xdr:sp>
      <xdr:nvSpPr>
        <xdr:cNvPr id="8" name="Rounded Rectangle 33"/>
        <xdr:cNvSpPr/>
      </xdr:nvSpPr>
      <xdr:spPr>
        <a:xfrm>
          <a:off x="3258360" y="1448280"/>
          <a:ext cx="1679400" cy="529560"/>
        </a:xfrm>
        <a:prstGeom prst="roundRect">
          <a:avLst>
            <a:gd name="adj" fmla="val 16667"/>
          </a:avLst>
        </a:prstGeom>
        <a:solidFill>
          <a:srgbClr val="00b0f0"/>
        </a:solidFill>
        <a:ln w="25560">
          <a:solidFill>
            <a:srgbClr val="8e3b38"/>
          </a:solidFill>
          <a:miter/>
        </a:ln>
      </xdr:spPr>
      <xdr:style>
        <a:lnRef idx="0"/>
        <a:fillRef idx="0"/>
        <a:effectRef idx="0"/>
        <a:fontRef idx="minor"/>
      </xdr:style>
      <xdr:txBody>
        <a:bodyPr lIns="90000" rIns="90000" tIns="45000" bIns="45000" anchor="ctr">
          <a:noAutofit/>
        </a:bodyPr>
        <a:p>
          <a:r>
            <a:rPr b="0" lang="en-US" sz="1100" spc="-1" strike="noStrike">
              <a:solidFill>
                <a:srgbClr val="ffffff"/>
              </a:solidFill>
              <a:latin typeface="Calibri"/>
            </a:rPr>
            <a:t>Evaluate with Partnershi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05840</xdr:colOff>
      <xdr:row>4</xdr:row>
      <xdr:rowOff>486000</xdr:rowOff>
    </xdr:from>
    <xdr:to>
      <xdr:col>4</xdr:col>
      <xdr:colOff>30600</xdr:colOff>
      <xdr:row>5</xdr:row>
      <xdr:rowOff>458280</xdr:rowOff>
    </xdr:to>
    <xdr:sp>
      <xdr:nvSpPr>
        <xdr:cNvPr id="9" name="Right Arrow 34"/>
        <xdr:cNvSpPr/>
      </xdr:nvSpPr>
      <xdr:spPr>
        <a:xfrm>
          <a:off x="2333160" y="2406240"/>
          <a:ext cx="865440" cy="482040"/>
        </a:xfrm>
        <a:prstGeom prst="rightArrow">
          <a:avLst>
            <a:gd name="adj1" fmla="val 50000"/>
            <a:gd name="adj2" fmla="val 44884"/>
          </a:avLst>
        </a:prstGeom>
        <a:solidFill>
          <a:srgbClr val="e46c0a"/>
        </a:solidFill>
        <a:ln w="25560">
          <a:solidFill>
            <a:srgbClr val="3a5f8b"/>
          </a:solidFill>
          <a:round/>
        </a:ln>
      </xdr:spPr>
      <xdr:style>
        <a:lnRef idx="0"/>
        <a:fillRef idx="0"/>
        <a:effectRef idx="0"/>
        <a:fontRef idx="minor"/>
      </xdr:style>
      <xdr:txBody>
        <a:bodyPr lIns="90000" rIns="90000" tIns="45000" bIns="45000" anchor="t">
          <a:noAutofit/>
        </a:bodyPr>
        <a:p>
          <a:r>
            <a:rPr b="0" lang="en-US" sz="1100" spc="-1" strike="noStrike">
              <a:solidFill>
                <a:srgbClr val="ffffff"/>
              </a:solidFill>
              <a:latin typeface="Calibri"/>
            </a:rPr>
            <a:t>NO</a:t>
          </a:r>
          <a:endParaRPr b="0" lang="en-US" sz="1100" spc="-1" strike="noStrike">
            <a:latin typeface="Times New Roman"/>
          </a:endParaRPr>
        </a:p>
      </xdr:txBody>
    </xdr:sp>
    <xdr:clientData/>
  </xdr:twoCellAnchor>
  <xdr:twoCellAnchor editAs="oneCell">
    <xdr:from>
      <xdr:col>2</xdr:col>
      <xdr:colOff>1005840</xdr:colOff>
      <xdr:row>6</xdr:row>
      <xdr:rowOff>372240</xdr:rowOff>
    </xdr:from>
    <xdr:to>
      <xdr:col>3</xdr:col>
      <xdr:colOff>623880</xdr:colOff>
      <xdr:row>7</xdr:row>
      <xdr:rowOff>352800</xdr:rowOff>
    </xdr:to>
    <xdr:sp>
      <xdr:nvSpPr>
        <xdr:cNvPr id="10" name="Right Arrow 35"/>
        <xdr:cNvSpPr/>
      </xdr:nvSpPr>
      <xdr:spPr>
        <a:xfrm>
          <a:off x="2333160" y="3312360"/>
          <a:ext cx="795240" cy="490320"/>
        </a:xfrm>
        <a:prstGeom prst="rightArrow">
          <a:avLst>
            <a:gd name="adj1" fmla="val 50000"/>
            <a:gd name="adj2" fmla="val 40547"/>
          </a:avLst>
        </a:prstGeom>
        <a:solidFill>
          <a:srgbClr val="e46c0a"/>
        </a:solidFill>
        <a:ln w="25560">
          <a:solidFill>
            <a:srgbClr val="3a5f8b"/>
          </a:solidFill>
          <a:round/>
        </a:ln>
      </xdr:spPr>
      <xdr:style>
        <a:lnRef idx="0"/>
        <a:fillRef idx="0"/>
        <a:effectRef idx="0"/>
        <a:fontRef idx="minor"/>
      </xdr:style>
      <xdr:txBody>
        <a:bodyPr lIns="90000" rIns="90000" tIns="45000" bIns="45000" anchor="t">
          <a:noAutofit/>
        </a:bodyPr>
        <a:p>
          <a:r>
            <a:rPr b="0" lang="en-US" sz="1100" spc="-1" strike="noStrike">
              <a:solidFill>
                <a:srgbClr val="ffffff"/>
              </a:solidFill>
              <a:latin typeface="Calibri"/>
            </a:rPr>
            <a:t>NO</a:t>
          </a:r>
          <a:endParaRPr b="0" lang="en-US" sz="1100" spc="-1" strike="noStrike">
            <a:latin typeface="Times New Roman"/>
          </a:endParaRPr>
        </a:p>
      </xdr:txBody>
    </xdr:sp>
    <xdr:clientData/>
  </xdr:twoCellAnchor>
  <xdr:twoCellAnchor editAs="oneCell">
    <xdr:from>
      <xdr:col>2</xdr:col>
      <xdr:colOff>1005840</xdr:colOff>
      <xdr:row>8</xdr:row>
      <xdr:rowOff>294480</xdr:rowOff>
    </xdr:from>
    <xdr:to>
      <xdr:col>4</xdr:col>
      <xdr:colOff>30600</xdr:colOff>
      <xdr:row>9</xdr:row>
      <xdr:rowOff>266760</xdr:rowOff>
    </xdr:to>
    <xdr:sp>
      <xdr:nvSpPr>
        <xdr:cNvPr id="11" name="Right Arrow 36"/>
        <xdr:cNvSpPr/>
      </xdr:nvSpPr>
      <xdr:spPr>
        <a:xfrm>
          <a:off x="2333160" y="4254480"/>
          <a:ext cx="865440" cy="482040"/>
        </a:xfrm>
        <a:prstGeom prst="rightArrow">
          <a:avLst>
            <a:gd name="adj1" fmla="val 50000"/>
            <a:gd name="adj2" fmla="val 44884"/>
          </a:avLst>
        </a:prstGeom>
        <a:solidFill>
          <a:srgbClr val="e46c0a"/>
        </a:solidFill>
        <a:ln w="25560">
          <a:solidFill>
            <a:srgbClr val="3a5f8b"/>
          </a:solidFill>
          <a:round/>
        </a:ln>
      </xdr:spPr>
      <xdr:style>
        <a:lnRef idx="0"/>
        <a:fillRef idx="0"/>
        <a:effectRef idx="0"/>
        <a:fontRef idx="minor"/>
      </xdr:style>
      <xdr:txBody>
        <a:bodyPr lIns="90000" rIns="90000" tIns="45000" bIns="45000" anchor="t">
          <a:noAutofit/>
        </a:bodyPr>
        <a:p>
          <a:r>
            <a:rPr b="0" lang="en-US" sz="1100" spc="-1" strike="noStrike">
              <a:solidFill>
                <a:srgbClr val="ffffff"/>
              </a:solidFill>
              <a:latin typeface="Calibri"/>
            </a:rPr>
            <a:t>NO</a:t>
          </a:r>
          <a:endParaRPr b="0" lang="en-US" sz="1100" spc="-1" strike="noStrike">
            <a:latin typeface="Times New Roman"/>
          </a:endParaRPr>
        </a:p>
      </xdr:txBody>
    </xdr:sp>
    <xdr:clientData/>
  </xdr:twoCellAnchor>
  <xdr:twoCellAnchor editAs="oneCell">
    <xdr:from>
      <xdr:col>4</xdr:col>
      <xdr:colOff>120600</xdr:colOff>
      <xdr:row>8</xdr:row>
      <xdr:rowOff>256680</xdr:rowOff>
    </xdr:from>
    <xdr:to>
      <xdr:col>6</xdr:col>
      <xdr:colOff>241560</xdr:colOff>
      <xdr:row>11</xdr:row>
      <xdr:rowOff>162000</xdr:rowOff>
    </xdr:to>
    <xdr:sp>
      <xdr:nvSpPr>
        <xdr:cNvPr id="12" name="Down Arrow Callout 37"/>
        <xdr:cNvSpPr/>
      </xdr:nvSpPr>
      <xdr:spPr>
        <a:xfrm>
          <a:off x="3288600" y="4216680"/>
          <a:ext cx="1236600" cy="1434960"/>
        </a:xfrm>
        <a:prstGeom prst="downArrowCallout">
          <a:avLst>
            <a:gd name="adj1" fmla="val 25002"/>
            <a:gd name="adj2" fmla="val 25000"/>
            <a:gd name="adj3" fmla="val 19340"/>
            <a:gd name="adj4" fmla="val 66667"/>
          </a:avLst>
        </a:prstGeom>
        <a:solidFill>
          <a:srgbClr val="ffc000"/>
        </a:solidFill>
        <a:ln w="25560">
          <a:solidFill>
            <a:srgbClr val="3a5f8b"/>
          </a:solidFill>
          <a:round/>
        </a:ln>
      </xdr:spPr>
      <xdr:style>
        <a:lnRef idx="0"/>
        <a:fillRef idx="0"/>
        <a:effectRef idx="0"/>
        <a:fontRef idx="minor"/>
      </xdr:style>
      <xdr:txBody>
        <a:bodyPr lIns="90000" rIns="90000" tIns="45000" bIns="45000" anchor="ctr">
          <a:noAutofit/>
        </a:bodyPr>
        <a:p>
          <a:r>
            <a:rPr b="0" lang="en-US" sz="1100" spc="-1" strike="noStrike">
              <a:solidFill>
                <a:srgbClr val="ffffff"/>
              </a:solidFill>
              <a:latin typeface="Calibri"/>
            </a:rPr>
            <a:t>Agency sufficient ?</a:t>
          </a:r>
          <a:endParaRPr b="0" lang="en-US" sz="1100" spc="-1" strike="noStrike">
            <a:latin typeface="Times New Roman"/>
          </a:endParaRPr>
        </a:p>
      </xdr:txBody>
    </xdr:sp>
    <xdr:clientData/>
  </xdr:twoCellAnchor>
  <xdr:twoCellAnchor editAs="oneCell">
    <xdr:from>
      <xdr:col>6</xdr:col>
      <xdr:colOff>301680</xdr:colOff>
      <xdr:row>8</xdr:row>
      <xdr:rowOff>286560</xdr:rowOff>
    </xdr:from>
    <xdr:to>
      <xdr:col>7</xdr:col>
      <xdr:colOff>564480</xdr:colOff>
      <xdr:row>9</xdr:row>
      <xdr:rowOff>266760</xdr:rowOff>
    </xdr:to>
    <xdr:sp>
      <xdr:nvSpPr>
        <xdr:cNvPr id="13" name="Right Arrow 38"/>
        <xdr:cNvSpPr/>
      </xdr:nvSpPr>
      <xdr:spPr>
        <a:xfrm>
          <a:off x="4585320" y="4246560"/>
          <a:ext cx="714960" cy="489960"/>
        </a:xfrm>
        <a:prstGeom prst="rightArrow">
          <a:avLst>
            <a:gd name="adj1" fmla="val 50000"/>
            <a:gd name="adj2" fmla="val 36481"/>
          </a:avLst>
        </a:prstGeom>
        <a:solidFill>
          <a:srgbClr val="e46c0a"/>
        </a:solidFill>
        <a:ln w="25560">
          <a:solidFill>
            <a:srgbClr val="3a5f8b"/>
          </a:solidFill>
          <a:round/>
        </a:ln>
      </xdr:spPr>
      <xdr:style>
        <a:lnRef idx="0"/>
        <a:fillRef idx="0"/>
        <a:effectRef idx="0"/>
        <a:fontRef idx="minor"/>
      </xdr:style>
      <xdr:txBody>
        <a:bodyPr lIns="90000" rIns="90000" tIns="45000" bIns="45000" anchor="t">
          <a:noAutofit/>
        </a:bodyPr>
        <a:p>
          <a:r>
            <a:rPr b="0" lang="en-US" sz="1100" spc="-1" strike="noStrike">
              <a:solidFill>
                <a:srgbClr val="ffffff"/>
              </a:solidFill>
              <a:latin typeface="Calibri"/>
            </a:rPr>
            <a:t>NO</a:t>
          </a:r>
          <a:endParaRPr b="0" lang="en-US" sz="1100" spc="-1" strike="noStrike">
            <a:latin typeface="Times New Roman"/>
          </a:endParaRPr>
        </a:p>
      </xdr:txBody>
    </xdr:sp>
    <xdr:clientData/>
  </xdr:twoCellAnchor>
  <xdr:twoCellAnchor editAs="oneCell">
    <xdr:from>
      <xdr:col>6</xdr:col>
      <xdr:colOff>301680</xdr:colOff>
      <xdr:row>6</xdr:row>
      <xdr:rowOff>410400</xdr:rowOff>
    </xdr:from>
    <xdr:to>
      <xdr:col>7</xdr:col>
      <xdr:colOff>564480</xdr:colOff>
      <xdr:row>7</xdr:row>
      <xdr:rowOff>380520</xdr:rowOff>
    </xdr:to>
    <xdr:sp>
      <xdr:nvSpPr>
        <xdr:cNvPr id="14" name="Right Arrow 39"/>
        <xdr:cNvSpPr/>
      </xdr:nvSpPr>
      <xdr:spPr>
        <a:xfrm>
          <a:off x="4585320" y="3350520"/>
          <a:ext cx="714960" cy="479880"/>
        </a:xfrm>
        <a:prstGeom prst="rightArrow">
          <a:avLst>
            <a:gd name="adj1" fmla="val 50000"/>
            <a:gd name="adj2" fmla="val 37247"/>
          </a:avLst>
        </a:prstGeom>
        <a:solidFill>
          <a:srgbClr val="e46c0a"/>
        </a:solidFill>
        <a:ln w="25560">
          <a:solidFill>
            <a:srgbClr val="3a5f8b"/>
          </a:solidFill>
          <a:round/>
        </a:ln>
      </xdr:spPr>
      <xdr:style>
        <a:lnRef idx="0"/>
        <a:fillRef idx="0"/>
        <a:effectRef idx="0"/>
        <a:fontRef idx="minor"/>
      </xdr:style>
      <xdr:txBody>
        <a:bodyPr lIns="90000" rIns="90000" tIns="45000" bIns="45000" anchor="t">
          <a:noAutofit/>
        </a:bodyPr>
        <a:p>
          <a:r>
            <a:rPr b="0" lang="en-US" sz="1100" spc="-1" strike="noStrike">
              <a:solidFill>
                <a:srgbClr val="ffffff"/>
              </a:solidFill>
              <a:latin typeface="Calibri"/>
            </a:rPr>
            <a:t>NO</a:t>
          </a:r>
          <a:endParaRPr b="0" lang="en-US" sz="1100" spc="-1" strike="noStrike">
            <a:latin typeface="Times New Roman"/>
          </a:endParaRPr>
        </a:p>
      </xdr:txBody>
    </xdr:sp>
    <xdr:clientData/>
  </xdr:twoCellAnchor>
  <xdr:twoCellAnchor editAs="oneCell">
    <xdr:from>
      <xdr:col>4</xdr:col>
      <xdr:colOff>100800</xdr:colOff>
      <xdr:row>4</xdr:row>
      <xdr:rowOff>475920</xdr:rowOff>
    </xdr:from>
    <xdr:to>
      <xdr:col>7</xdr:col>
      <xdr:colOff>212040</xdr:colOff>
      <xdr:row>5</xdr:row>
      <xdr:rowOff>496080</xdr:rowOff>
    </xdr:to>
    <xdr:sp>
      <xdr:nvSpPr>
        <xdr:cNvPr id="15" name="Rounded Rectangle 40"/>
        <xdr:cNvSpPr/>
      </xdr:nvSpPr>
      <xdr:spPr>
        <a:xfrm>
          <a:off x="3268800" y="2396160"/>
          <a:ext cx="1679040" cy="529920"/>
        </a:xfrm>
        <a:prstGeom prst="roundRect">
          <a:avLst>
            <a:gd name="adj" fmla="val 16667"/>
          </a:avLst>
        </a:prstGeom>
        <a:solidFill>
          <a:srgbClr val="e46c0a"/>
        </a:solidFill>
        <a:ln w="25560">
          <a:solidFill>
            <a:srgbClr val="8e3b38"/>
          </a:solidFill>
          <a:miter/>
        </a:ln>
      </xdr:spPr>
      <xdr:style>
        <a:lnRef idx="0"/>
        <a:fillRef idx="0"/>
        <a:effectRef idx="0"/>
        <a:fontRef idx="minor"/>
      </xdr:style>
      <xdr:txBody>
        <a:bodyPr lIns="90000" rIns="90000" tIns="45000" bIns="45000" anchor="ctr">
          <a:noAutofit/>
        </a:bodyPr>
        <a:p>
          <a:r>
            <a:rPr b="0" lang="en-US" sz="1100" spc="-1" strike="noStrike">
              <a:solidFill>
                <a:srgbClr val="ffffff"/>
              </a:solidFill>
              <a:latin typeface="Calibri"/>
            </a:rPr>
            <a:t>Publicise Rejection or Deferral</a:t>
          </a:r>
          <a:endParaRPr b="0" lang="en-US" sz="1100" spc="-1" strike="noStrike">
            <a:latin typeface="Times New Roman"/>
          </a:endParaRPr>
        </a:p>
      </xdr:txBody>
    </xdr:sp>
    <xdr:clientData/>
  </xdr:twoCellAnchor>
  <xdr:twoCellAnchor editAs="oneCell">
    <xdr:from>
      <xdr:col>7</xdr:col>
      <xdr:colOff>643680</xdr:colOff>
      <xdr:row>6</xdr:row>
      <xdr:rowOff>342360</xdr:rowOff>
    </xdr:from>
    <xdr:to>
      <xdr:col>9</xdr:col>
      <xdr:colOff>694800</xdr:colOff>
      <xdr:row>11</xdr:row>
      <xdr:rowOff>190440</xdr:rowOff>
    </xdr:to>
    <xdr:sp>
      <xdr:nvSpPr>
        <xdr:cNvPr id="16" name="Down Arrow Callout 42"/>
        <xdr:cNvSpPr/>
      </xdr:nvSpPr>
      <xdr:spPr>
        <a:xfrm>
          <a:off x="5379480" y="3282480"/>
          <a:ext cx="1278000" cy="2397600"/>
        </a:xfrm>
        <a:prstGeom prst="downArrowCallout">
          <a:avLst>
            <a:gd name="adj1" fmla="val 25002"/>
            <a:gd name="adj2" fmla="val 25000"/>
            <a:gd name="adj3" fmla="val 31268"/>
            <a:gd name="adj4" fmla="val 66667"/>
          </a:avLst>
        </a:prstGeom>
        <a:solidFill>
          <a:srgbClr val="00b0f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ffffff"/>
              </a:solidFill>
              <a:latin typeface="Calibri"/>
            </a:rPr>
            <a:t>Assign to  Partnership </a:t>
          </a:r>
          <a:endParaRPr b="0" lang="en-US" sz="1100" spc="-1" strike="noStrike">
            <a:latin typeface="Times New Roman"/>
          </a:endParaRPr>
        </a:p>
      </xdr:txBody>
    </xdr:sp>
    <xdr:clientData/>
  </xdr:twoCellAnchor>
  <xdr:twoCellAnchor editAs="oneCell">
    <xdr:from>
      <xdr:col>4</xdr:col>
      <xdr:colOff>120600</xdr:colOff>
      <xdr:row>12</xdr:row>
      <xdr:rowOff>9720</xdr:rowOff>
    </xdr:from>
    <xdr:to>
      <xdr:col>9</xdr:col>
      <xdr:colOff>715680</xdr:colOff>
      <xdr:row>14</xdr:row>
      <xdr:rowOff>123480</xdr:rowOff>
    </xdr:to>
    <xdr:sp>
      <xdr:nvSpPr>
        <xdr:cNvPr id="17" name="Down Arrow Callout 43"/>
        <xdr:cNvSpPr/>
      </xdr:nvSpPr>
      <xdr:spPr>
        <a:xfrm>
          <a:off x="3288600" y="5689800"/>
          <a:ext cx="3389760" cy="494640"/>
        </a:xfrm>
        <a:prstGeom prst="downArrowCallout">
          <a:avLst>
            <a:gd name="adj1" fmla="val 171340"/>
            <a:gd name="adj2" fmla="val 171325"/>
            <a:gd name="adj3" fmla="val 16667"/>
            <a:gd name="adj4" fmla="val 66667"/>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100" spc="-1" strike="noStrike">
              <a:solidFill>
                <a:srgbClr val="ffffff"/>
              </a:solidFill>
              <a:latin typeface="Calibri"/>
            </a:rPr>
            <a:t>ATC Committee assigned to monitor</a:t>
          </a:r>
          <a:endParaRPr b="0" lang="en-US" sz="1100" spc="-1" strike="noStrike">
            <a:latin typeface="Times New Roman"/>
          </a:endParaRPr>
        </a:p>
      </xdr:txBody>
    </xdr:sp>
    <xdr:clientData/>
  </xdr:twoCellAnchor>
  <xdr:twoCellAnchor editAs="oneCell">
    <xdr:from>
      <xdr:col>2</xdr:col>
      <xdr:colOff>80280</xdr:colOff>
      <xdr:row>15</xdr:row>
      <xdr:rowOff>9720</xdr:rowOff>
    </xdr:from>
    <xdr:to>
      <xdr:col>9</xdr:col>
      <xdr:colOff>725400</xdr:colOff>
      <xdr:row>19</xdr:row>
      <xdr:rowOff>142920</xdr:rowOff>
    </xdr:to>
    <xdr:sp>
      <xdr:nvSpPr>
        <xdr:cNvPr id="18" name="Rounded Rectangle 44"/>
        <xdr:cNvSpPr/>
      </xdr:nvSpPr>
      <xdr:spPr>
        <a:xfrm>
          <a:off x="1407600" y="6261120"/>
          <a:ext cx="5280480" cy="895320"/>
        </a:xfrm>
        <a:prstGeom prst="roundRect">
          <a:avLst>
            <a:gd name="adj" fmla="val 16667"/>
          </a:avLst>
        </a:prstGeom>
        <a:solidFill>
          <a:srgbClr val="c00000"/>
        </a:solidFill>
        <a:ln w="25560">
          <a:solidFill>
            <a:srgbClr val="8e3b38"/>
          </a:solidFill>
          <a:miter/>
        </a:ln>
      </xdr:spPr>
      <xdr:style>
        <a:lnRef idx="0"/>
        <a:fillRef idx="0"/>
        <a:effectRef idx="0"/>
        <a:fontRef idx="minor"/>
      </xdr:style>
      <xdr:txBody>
        <a:bodyPr lIns="90000" rIns="90000" tIns="45000" bIns="45000" anchor="ctr">
          <a:noAutofit/>
        </a:bodyPr>
        <a:p>
          <a:pPr algn="ctr"/>
          <a:r>
            <a:rPr b="0" lang="en-US" sz="1100" spc="-1" strike="noStrike">
              <a:solidFill>
                <a:srgbClr val="ffffff"/>
              </a:solidFill>
              <a:latin typeface="Calibri"/>
            </a:rPr>
            <a:t>Publicise Timeline</a:t>
          </a:r>
          <a:endParaRPr b="0" lang="en-US" sz="1100" spc="-1" strike="noStrike">
            <a:latin typeface="Times New Roman"/>
          </a:endParaRPr>
        </a:p>
        <a:p>
          <a:pPr algn="ctr"/>
          <a:r>
            <a:rPr b="0" lang="en-US" sz="1100" spc="-1" strike="noStrike">
              <a:solidFill>
                <a:srgbClr val="ffffff"/>
              </a:solidFill>
              <a:latin typeface="Calibri"/>
            </a:rPr>
            <a:t>&amp; </a:t>
          </a:r>
          <a:endParaRPr b="0" lang="en-US" sz="1100" spc="-1" strike="noStrike">
            <a:latin typeface="Times New Roman"/>
          </a:endParaRPr>
        </a:p>
        <a:p>
          <a:pPr algn="ctr"/>
          <a:r>
            <a:rPr b="0" lang="en-US" sz="1100" spc="-1" strike="noStrike">
              <a:solidFill>
                <a:srgbClr val="ffffff"/>
              </a:solidFill>
              <a:latin typeface="Calibri"/>
            </a:rPr>
            <a:t>Publicise Deliver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07" activeCellId="0" sqref="B107"/>
    </sheetView>
  </sheetViews>
  <sheetFormatPr defaultColWidth="9.41796875" defaultRowHeight="15" zeroHeight="false" outlineLevelRow="0" outlineLevelCol="0"/>
  <cols>
    <col collapsed="false" customWidth="false" hidden="false" outlineLevel="0" max="1" min="1" style="1" width="9.41"/>
    <col collapsed="false" customWidth="true" hidden="false" outlineLevel="0" max="2" min="2" style="2" width="11.7"/>
    <col collapsed="false" customWidth="true" hidden="false" outlineLevel="0" max="3" min="3" style="2" width="5.28"/>
    <col collapsed="false" customWidth="true" hidden="false" outlineLevel="0" max="4" min="4" style="2" width="16.28"/>
    <col collapsed="false" customWidth="true" hidden="false" outlineLevel="0" max="5" min="5" style="2" width="5.28"/>
    <col collapsed="false" customWidth="true" hidden="true" outlineLevel="0" max="6" min="6" style="2" width="6.41"/>
    <col collapsed="false" customWidth="true" hidden="true" outlineLevel="0" max="7" min="7" style="2" width="5.85"/>
    <col collapsed="false" customWidth="true" hidden="false" outlineLevel="0" max="8" min="8" style="3" width="32.41"/>
    <col collapsed="false" customWidth="true" hidden="false" outlineLevel="0" max="11" min="9" style="2" width="6.41"/>
    <col collapsed="false" customWidth="true" hidden="true" outlineLevel="0" max="12" min="12" style="2" width="6.41"/>
    <col collapsed="false" customWidth="true" hidden="false" outlineLevel="0" max="15" min="13" style="3" width="7.42"/>
    <col collapsed="false" customWidth="true" hidden="false" outlineLevel="0" max="16" min="16" style="3" width="12.28"/>
    <col collapsed="false" customWidth="true" hidden="false" outlineLevel="0" max="17" min="17" style="1" width="33.28"/>
    <col collapsed="false" customWidth="true" hidden="false" outlineLevel="0" max="18" min="18" style="1" width="13.7"/>
    <col collapsed="false" customWidth="true" hidden="false" outlineLevel="0" max="19" min="19" style="1" width="13.85"/>
    <col collapsed="false" customWidth="true" hidden="true" outlineLevel="0" max="20" min="20" style="1" width="5.56"/>
    <col collapsed="false" customWidth="false" hidden="true" outlineLevel="0" max="21" min="21" style="1" width="9.41"/>
    <col collapsed="false" customWidth="true" hidden="false" outlineLevel="0" max="22" min="22" style="1" width="13.28"/>
    <col collapsed="false" customWidth="false" hidden="false" outlineLevel="0" max="257" min="23" style="1" width="9.41"/>
  </cols>
  <sheetData>
    <row r="1" customFormat="false" ht="39" hidden="false" customHeight="false" outlineLevel="0" collapsed="false">
      <c r="B1" s="4" t="s">
        <v>0</v>
      </c>
      <c r="C1" s="5" t="s">
        <v>1</v>
      </c>
      <c r="D1" s="4" t="s">
        <v>2</v>
      </c>
      <c r="E1" s="4" t="s">
        <v>3</v>
      </c>
      <c r="F1" s="4" t="s">
        <v>4</v>
      </c>
      <c r="G1" s="6" t="s">
        <v>5</v>
      </c>
      <c r="H1" s="7" t="s">
        <v>6</v>
      </c>
      <c r="I1" s="4" t="s">
        <v>7</v>
      </c>
      <c r="J1" s="4" t="s">
        <v>8</v>
      </c>
      <c r="K1" s="4" t="s">
        <v>9</v>
      </c>
      <c r="L1" s="4" t="s">
        <v>10</v>
      </c>
      <c r="M1" s="8" t="s">
        <v>11</v>
      </c>
      <c r="N1" s="8" t="s">
        <v>12</v>
      </c>
      <c r="O1" s="8" t="s">
        <v>13</v>
      </c>
      <c r="P1" s="8" t="s">
        <v>14</v>
      </c>
      <c r="Q1" s="8" t="s">
        <v>15</v>
      </c>
      <c r="R1" s="9" t="s">
        <v>16</v>
      </c>
      <c r="S1" s="9" t="s">
        <v>5</v>
      </c>
      <c r="T1" s="9"/>
      <c r="V1" s="7" t="s">
        <v>17</v>
      </c>
    </row>
    <row r="2" customFormat="false" ht="15" hidden="false" customHeight="false" outlineLevel="0" collapsed="false">
      <c r="C2" s="10"/>
      <c r="T2" s="11" t="str">
        <f aca="false">IF(M53&lt;&gt;"Y","X","")</f>
        <v/>
      </c>
      <c r="AA2" s="2"/>
    </row>
    <row r="3" customFormat="false" ht="60.75" hidden="false" customHeight="false" outlineLevel="0" collapsed="false">
      <c r="B3" s="12" t="s">
        <v>18</v>
      </c>
      <c r="C3" s="13"/>
      <c r="D3" s="12" t="s">
        <v>19</v>
      </c>
      <c r="E3" s="13" t="n">
        <v>6</v>
      </c>
      <c r="F3" s="14"/>
      <c r="G3" s="15" t="n">
        <f aca="false">AA$5</f>
        <v>0</v>
      </c>
      <c r="H3" s="16" t="s">
        <v>20</v>
      </c>
      <c r="I3" s="17"/>
      <c r="J3" s="18"/>
      <c r="K3" s="18" t="s">
        <v>21</v>
      </c>
      <c r="L3" s="19"/>
      <c r="M3" s="20" t="s">
        <v>21</v>
      </c>
      <c r="N3" s="21"/>
      <c r="O3" s="21" t="s">
        <v>22</v>
      </c>
      <c r="P3" s="22" t="s">
        <v>23</v>
      </c>
      <c r="Q3" s="23" t="s">
        <v>24</v>
      </c>
      <c r="R3" s="24" t="s">
        <v>21</v>
      </c>
      <c r="S3" s="23" t="s">
        <v>25</v>
      </c>
      <c r="T3" s="11" t="str">
        <f aca="false">IF(M3&lt;&gt;"Y","X","")</f>
        <v/>
      </c>
      <c r="V3" s="25" t="s">
        <v>26</v>
      </c>
      <c r="AA3" s="2"/>
    </row>
    <row r="4" customFormat="false" ht="15.75" hidden="tru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5" hidden="false" customHeight="false" outlineLevel="0" collapsed="false">
      <c r="B5" s="12" t="s">
        <v>18</v>
      </c>
      <c r="C5" s="13" t="s">
        <v>27</v>
      </c>
      <c r="D5" s="12" t="s">
        <v>28</v>
      </c>
      <c r="E5" s="13" t="n">
        <v>34</v>
      </c>
      <c r="F5" s="14"/>
      <c r="G5" s="26" t="n">
        <f aca="false">AA$5</f>
        <v>0</v>
      </c>
      <c r="H5" s="27" t="s">
        <v>29</v>
      </c>
      <c r="I5" s="28"/>
      <c r="J5" s="18" t="s">
        <v>21</v>
      </c>
      <c r="K5" s="18"/>
      <c r="L5" s="19"/>
      <c r="M5" s="20" t="s">
        <v>21</v>
      </c>
      <c r="N5" s="21"/>
      <c r="O5" s="21"/>
      <c r="P5" s="29"/>
      <c r="Q5" s="30" t="s">
        <v>30</v>
      </c>
      <c r="R5" s="24" t="s">
        <v>31</v>
      </c>
      <c r="S5" s="30" t="s">
        <v>25</v>
      </c>
      <c r="T5" s="11" t="str">
        <f aca="false">IF(M5&lt;&gt;"Y","X","")</f>
        <v/>
      </c>
      <c r="V5" s="25" t="s">
        <v>32</v>
      </c>
      <c r="AA5" s="2"/>
    </row>
    <row r="6" customFormat="false" ht="120" hidden="false" customHeight="false" outlineLevel="0" collapsed="false">
      <c r="B6" s="12" t="s">
        <v>18</v>
      </c>
      <c r="C6" s="13"/>
      <c r="D6" s="12" t="s">
        <v>28</v>
      </c>
      <c r="E6" s="13" t="n">
        <v>36</v>
      </c>
      <c r="F6" s="14"/>
      <c r="G6" s="26" t="n">
        <f aca="false">AA$5</f>
        <v>0</v>
      </c>
      <c r="H6" s="31" t="s">
        <v>33</v>
      </c>
      <c r="I6" s="18"/>
      <c r="J6" s="32"/>
      <c r="K6" s="18" t="s">
        <v>21</v>
      </c>
      <c r="L6" s="19"/>
      <c r="M6" s="20" t="s">
        <v>21</v>
      </c>
      <c r="N6" s="21"/>
      <c r="O6" s="21"/>
      <c r="P6" s="29"/>
      <c r="Q6" s="22" t="s">
        <v>34</v>
      </c>
      <c r="R6" s="24" t="s">
        <v>31</v>
      </c>
      <c r="S6" s="33" t="s">
        <v>35</v>
      </c>
      <c r="T6" s="11" t="str">
        <f aca="false">IF(M6&lt;&gt;"Y","X","")</f>
        <v/>
      </c>
      <c r="V6" s="25" t="s">
        <v>26</v>
      </c>
      <c r="Z6" s="2"/>
      <c r="AA6" s="2"/>
    </row>
    <row r="7" customFormat="false" ht="105.75" hidden="false" customHeight="false" outlineLevel="0" collapsed="false">
      <c r="B7" s="12" t="s">
        <v>18</v>
      </c>
      <c r="C7" s="13" t="s">
        <v>36</v>
      </c>
      <c r="D7" s="12" t="s">
        <v>28</v>
      </c>
      <c r="E7" s="13" t="n">
        <v>37</v>
      </c>
      <c r="F7" s="14"/>
      <c r="G7" s="26" t="n">
        <f aca="false">AA$5</f>
        <v>0</v>
      </c>
      <c r="H7" s="27" t="s">
        <v>37</v>
      </c>
      <c r="I7" s="18" t="s">
        <v>21</v>
      </c>
      <c r="J7" s="18"/>
      <c r="K7" s="18"/>
      <c r="L7" s="19"/>
      <c r="M7" s="20" t="s">
        <v>21</v>
      </c>
      <c r="N7" s="21"/>
      <c r="O7" s="21"/>
      <c r="P7" s="29"/>
      <c r="Q7" s="22" t="s">
        <v>38</v>
      </c>
      <c r="R7" s="24" t="s">
        <v>31</v>
      </c>
      <c r="S7" s="23" t="s">
        <v>35</v>
      </c>
      <c r="T7" s="11" t="str">
        <f aca="false">IF(M7&lt;&gt;"Y","X","")</f>
        <v/>
      </c>
      <c r="V7" s="25" t="s">
        <v>32</v>
      </c>
      <c r="Z7" s="2"/>
      <c r="AA7" s="34"/>
    </row>
    <row r="8" customFormat="false" ht="15.75" hidden="true" customHeight="false" outlineLevel="0" collapsed="false">
      <c r="B8" s="0"/>
      <c r="C8" s="0"/>
      <c r="D8" s="0"/>
      <c r="E8" s="0"/>
      <c r="F8" s="0"/>
      <c r="G8" s="0"/>
      <c r="H8" s="0"/>
      <c r="I8" s="0"/>
      <c r="J8" s="0"/>
      <c r="K8" s="0"/>
      <c r="L8" s="0"/>
      <c r="M8" s="0"/>
      <c r="N8" s="0"/>
      <c r="O8" s="0"/>
      <c r="P8" s="0"/>
      <c r="Q8" s="0"/>
      <c r="R8" s="35"/>
      <c r="S8" s="36" t="s">
        <v>39</v>
      </c>
      <c r="T8" s="11" t="str">
        <f aca="false">IF(M61&lt;&gt;"Y","X","")</f>
        <v/>
      </c>
      <c r="AA8" s="2"/>
    </row>
    <row r="9" customFormat="false" ht="15.75" hidden="true" customHeight="false" outlineLevel="0" collapsed="false">
      <c r="A9" s="0"/>
      <c r="B9" s="0"/>
      <c r="C9" s="0"/>
      <c r="D9" s="0"/>
      <c r="E9" s="0"/>
      <c r="F9" s="0"/>
      <c r="G9" s="0"/>
      <c r="H9" s="0"/>
      <c r="I9" s="0"/>
      <c r="J9" s="0"/>
      <c r="K9" s="0"/>
      <c r="L9" s="0"/>
      <c r="M9" s="0"/>
      <c r="N9" s="0"/>
      <c r="O9" s="0"/>
      <c r="P9" s="0"/>
      <c r="Q9" s="0"/>
      <c r="R9" s="35"/>
      <c r="S9" s="36" t="s">
        <v>35</v>
      </c>
      <c r="T9" s="11" t="str">
        <f aca="false">IF(M50&lt;&gt;"Y","X","")</f>
        <v/>
      </c>
    </row>
    <row r="10" customFormat="false" ht="180" hidden="false" customHeight="false" outlineLevel="0" collapsed="false">
      <c r="B10" s="12" t="s">
        <v>18</v>
      </c>
      <c r="C10" s="13"/>
      <c r="D10" s="12" t="s">
        <v>40</v>
      </c>
      <c r="E10" s="13" t="n">
        <v>29</v>
      </c>
      <c r="F10" s="14"/>
      <c r="G10" s="26" t="n">
        <f aca="false">AA$5</f>
        <v>0</v>
      </c>
      <c r="H10" s="37" t="s">
        <v>41</v>
      </c>
      <c r="I10" s="18"/>
      <c r="J10" s="18"/>
      <c r="K10" s="18" t="s">
        <v>21</v>
      </c>
      <c r="L10" s="19"/>
      <c r="M10" s="20" t="s">
        <v>21</v>
      </c>
      <c r="N10" s="21" t="s">
        <v>21</v>
      </c>
      <c r="O10" s="21" t="s">
        <v>21</v>
      </c>
      <c r="P10" s="29"/>
      <c r="Q10" s="30" t="s">
        <v>42</v>
      </c>
      <c r="R10" s="38" t="s">
        <v>43</v>
      </c>
      <c r="S10" s="30" t="s">
        <v>44</v>
      </c>
      <c r="T10" s="11" t="str">
        <f aca="false">IF(M10&lt;&gt;"Y","X","")</f>
        <v/>
      </c>
      <c r="V10" s="25" t="s">
        <v>26</v>
      </c>
    </row>
    <row r="11" customFormat="false" ht="300.75" hidden="false" customHeight="false" outlineLevel="0" collapsed="false">
      <c r="B11" s="12" t="s">
        <v>18</v>
      </c>
      <c r="C11" s="13" t="s">
        <v>45</v>
      </c>
      <c r="D11" s="12" t="s">
        <v>40</v>
      </c>
      <c r="E11" s="13" t="n">
        <v>30</v>
      </c>
      <c r="F11" s="14" t="n">
        <v>2</v>
      </c>
      <c r="G11" s="39" t="n">
        <f aca="false">AA$5</f>
        <v>0</v>
      </c>
      <c r="H11" s="27" t="s">
        <v>46</v>
      </c>
      <c r="I11" s="18"/>
      <c r="J11" s="18"/>
      <c r="K11" s="18" t="s">
        <v>21</v>
      </c>
      <c r="L11" s="19"/>
      <c r="M11" s="40" t="s">
        <v>21</v>
      </c>
      <c r="N11" s="41"/>
      <c r="O11" s="41" t="s">
        <v>21</v>
      </c>
      <c r="P11" s="42"/>
      <c r="Q11" s="43" t="s">
        <v>47</v>
      </c>
      <c r="R11" s="38" t="s">
        <v>48</v>
      </c>
      <c r="S11" s="23" t="s">
        <v>25</v>
      </c>
      <c r="T11" s="11" t="str">
        <f aca="false">IF(M11&lt;&gt;"Y","X","")</f>
        <v/>
      </c>
      <c r="V11" s="25" t="s">
        <v>26</v>
      </c>
    </row>
    <row r="12" customFormat="false" ht="15.75" hidden="true" customHeight="false" outlineLevel="0" collapsed="false">
      <c r="A12" s="0"/>
      <c r="B12" s="0"/>
      <c r="C12" s="0"/>
      <c r="D12" s="0"/>
      <c r="E12" s="0"/>
      <c r="F12" s="0"/>
      <c r="G12" s="0"/>
      <c r="H12" s="0"/>
      <c r="I12" s="0"/>
      <c r="J12" s="0"/>
      <c r="K12" s="0"/>
      <c r="L12" s="0"/>
      <c r="M12" s="0"/>
      <c r="N12" s="0"/>
      <c r="O12" s="0"/>
      <c r="P12" s="0"/>
      <c r="Q12" s="0"/>
      <c r="R12" s="35"/>
      <c r="S12" s="0"/>
      <c r="T12" s="11" t="str">
        <f aca="false">IF(M51&lt;&gt;"Y","X","")</f>
        <v/>
      </c>
    </row>
    <row r="13" customFormat="false" ht="15.75" hidden="true" customHeight="false" outlineLevel="0" collapsed="false">
      <c r="B13" s="0"/>
      <c r="C13" s="0"/>
      <c r="D13" s="0"/>
      <c r="E13" s="0"/>
      <c r="F13" s="0"/>
      <c r="G13" s="0"/>
      <c r="H13" s="0"/>
      <c r="I13" s="0"/>
      <c r="J13" s="0"/>
      <c r="K13" s="0"/>
      <c r="L13" s="0"/>
      <c r="M13" s="0"/>
      <c r="N13" s="0"/>
      <c r="O13" s="0"/>
      <c r="P13" s="0"/>
      <c r="Q13" s="0"/>
      <c r="R13" s="35"/>
      <c r="S13" s="0"/>
      <c r="T13" s="11" t="str">
        <f aca="false">IF(M60&lt;&gt;"Y","X","")</f>
        <v/>
      </c>
    </row>
    <row r="14" customFormat="false" ht="120.75" hidden="false" customHeight="false" outlineLevel="0" collapsed="false">
      <c r="B14" s="12" t="s">
        <v>18</v>
      </c>
      <c r="C14" s="13" t="s">
        <v>36</v>
      </c>
      <c r="D14" s="12" t="s">
        <v>49</v>
      </c>
      <c r="E14" s="13" t="n">
        <v>23</v>
      </c>
      <c r="F14" s="14"/>
      <c r="G14" s="26" t="n">
        <f aca="false">AA$5</f>
        <v>0</v>
      </c>
      <c r="H14" s="27" t="s">
        <v>50</v>
      </c>
      <c r="I14" s="44"/>
      <c r="J14" s="32"/>
      <c r="K14" s="18" t="s">
        <v>21</v>
      </c>
      <c r="L14" s="19"/>
      <c r="M14" s="20" t="s">
        <v>21</v>
      </c>
      <c r="N14" s="21"/>
      <c r="O14" s="21"/>
      <c r="P14" s="45" t="s">
        <v>51</v>
      </c>
      <c r="Q14" s="22" t="s">
        <v>52</v>
      </c>
      <c r="R14" s="24" t="s">
        <v>31</v>
      </c>
      <c r="S14" s="46" t="s">
        <v>35</v>
      </c>
      <c r="T14" s="11" t="str">
        <f aca="false">IF(M14&lt;&gt;"Y","X","")</f>
        <v/>
      </c>
      <c r="V14" s="25" t="s">
        <v>32</v>
      </c>
    </row>
    <row r="15" customFormat="false" ht="15.75" hidden="true" customHeight="false" outlineLevel="0" collapsed="false">
      <c r="A15" s="0"/>
      <c r="B15" s="0"/>
      <c r="C15" s="0"/>
      <c r="D15" s="0"/>
      <c r="E15" s="0"/>
      <c r="F15" s="0"/>
      <c r="G15" s="0"/>
      <c r="H15" s="0"/>
      <c r="I15" s="0"/>
      <c r="J15" s="0"/>
      <c r="K15" s="0"/>
      <c r="L15" s="0"/>
      <c r="M15" s="0"/>
      <c r="N15" s="0"/>
      <c r="O15" s="0"/>
      <c r="P15" s="0"/>
      <c r="Q15" s="0"/>
      <c r="R15" s="35"/>
      <c r="S15" s="36" t="s">
        <v>35</v>
      </c>
      <c r="T15" s="11" t="str">
        <f aca="false">IF(M52&lt;&gt;"Y","X","")</f>
        <v>X</v>
      </c>
    </row>
    <row r="16" customFormat="false" ht="15.75" hidden="true" customHeight="false" outlineLevel="0" collapsed="false">
      <c r="A16" s="0"/>
      <c r="B16" s="0"/>
      <c r="C16" s="0"/>
      <c r="D16" s="0"/>
      <c r="E16" s="0"/>
      <c r="F16" s="0"/>
      <c r="G16" s="0"/>
      <c r="H16" s="0"/>
      <c r="I16" s="0"/>
      <c r="J16" s="0"/>
      <c r="K16" s="0"/>
      <c r="L16" s="0"/>
      <c r="M16" s="0"/>
      <c r="N16" s="0"/>
      <c r="O16" s="0"/>
      <c r="P16" s="0"/>
      <c r="Q16" s="0"/>
      <c r="R16" s="35"/>
      <c r="S16" s="36" t="s">
        <v>53</v>
      </c>
      <c r="T16" s="11" t="str">
        <f aca="false">IF(M59&lt;&gt;"Y","X","")</f>
        <v/>
      </c>
    </row>
    <row r="17" customFormat="false" ht="150" hidden="false" customHeight="false" outlineLevel="0" collapsed="false">
      <c r="B17" s="12" t="s">
        <v>18</v>
      </c>
      <c r="C17" s="13"/>
      <c r="D17" s="12" t="s">
        <v>49</v>
      </c>
      <c r="E17" s="13" t="n">
        <v>26</v>
      </c>
      <c r="F17" s="14"/>
      <c r="G17" s="26" t="n">
        <f aca="false">AA$5</f>
        <v>0</v>
      </c>
      <c r="H17" s="37" t="s">
        <v>54</v>
      </c>
      <c r="I17" s="18"/>
      <c r="J17" s="18"/>
      <c r="K17" s="18" t="s">
        <v>21</v>
      </c>
      <c r="L17" s="19"/>
      <c r="M17" s="20" t="s">
        <v>21</v>
      </c>
      <c r="N17" s="21" t="s">
        <v>21</v>
      </c>
      <c r="O17" s="21" t="s">
        <v>21</v>
      </c>
      <c r="P17" s="29" t="s">
        <v>55</v>
      </c>
      <c r="Q17" s="30" t="s">
        <v>56</v>
      </c>
      <c r="R17" s="24" t="s">
        <v>31</v>
      </c>
      <c r="S17" s="30" t="s">
        <v>35</v>
      </c>
      <c r="T17" s="11" t="str">
        <f aca="false">IF(M17&lt;&gt;"Y","X","")</f>
        <v/>
      </c>
      <c r="V17" s="25" t="s">
        <v>26</v>
      </c>
    </row>
    <row r="18" customFormat="false" ht="90" hidden="false" customHeight="false" outlineLevel="0" collapsed="false">
      <c r="B18" s="12" t="s">
        <v>18</v>
      </c>
      <c r="C18" s="47" t="s">
        <v>27</v>
      </c>
      <c r="D18" s="12" t="s">
        <v>49</v>
      </c>
      <c r="E18" s="13" t="n">
        <v>28</v>
      </c>
      <c r="F18" s="14"/>
      <c r="G18" s="39" t="n">
        <f aca="false">AA$5</f>
        <v>0</v>
      </c>
      <c r="H18" s="27" t="s">
        <v>57</v>
      </c>
      <c r="I18" s="18"/>
      <c r="J18" s="18" t="s">
        <v>21</v>
      </c>
      <c r="K18" s="18"/>
      <c r="L18" s="19"/>
      <c r="M18" s="20" t="s">
        <v>21</v>
      </c>
      <c r="N18" s="21"/>
      <c r="O18" s="21" t="s">
        <v>21</v>
      </c>
      <c r="P18" s="29"/>
      <c r="Q18" s="33" t="s">
        <v>58</v>
      </c>
      <c r="R18" s="24" t="s">
        <v>21</v>
      </c>
      <c r="S18" s="33" t="s">
        <v>25</v>
      </c>
      <c r="T18" s="11" t="str">
        <f aca="false">IF(M18&lt;&gt;"Y","X","")</f>
        <v/>
      </c>
      <c r="V18" s="25" t="s">
        <v>26</v>
      </c>
    </row>
    <row r="19" customFormat="false" ht="210" hidden="false" customHeight="false" outlineLevel="0" collapsed="false">
      <c r="B19" s="12" t="s">
        <v>18</v>
      </c>
      <c r="C19" s="13"/>
      <c r="D19" s="12" t="s">
        <v>59</v>
      </c>
      <c r="E19" s="13" t="n">
        <v>4</v>
      </c>
      <c r="F19" s="14" t="n">
        <v>1</v>
      </c>
      <c r="G19" s="48" t="e">
        <f aca="false">#REF!</f>
        <v>#REF!</v>
      </c>
      <c r="H19" s="27" t="s">
        <v>60</v>
      </c>
      <c r="I19" s="18"/>
      <c r="J19" s="18"/>
      <c r="K19" s="18" t="s">
        <v>21</v>
      </c>
      <c r="L19" s="19" t="s">
        <v>61</v>
      </c>
      <c r="M19" s="20" t="s">
        <v>21</v>
      </c>
      <c r="N19" s="21"/>
      <c r="O19" s="21"/>
      <c r="P19" s="29"/>
      <c r="Q19" s="22" t="s">
        <v>62</v>
      </c>
      <c r="R19" s="38" t="s">
        <v>63</v>
      </c>
      <c r="S19" s="49" t="s">
        <v>25</v>
      </c>
      <c r="T19" s="11" t="str">
        <f aca="false">IF(M19&lt;&gt;"Y","X","")</f>
        <v/>
      </c>
      <c r="V19" s="25" t="s">
        <v>26</v>
      </c>
    </row>
    <row r="20" customFormat="false" ht="135" hidden="false" customHeight="false" outlineLevel="0" collapsed="false">
      <c r="B20" s="12" t="s">
        <v>18</v>
      </c>
      <c r="C20" s="13" t="s">
        <v>64</v>
      </c>
      <c r="D20" s="12" t="s">
        <v>59</v>
      </c>
      <c r="E20" s="13" t="n">
        <v>5</v>
      </c>
      <c r="F20" s="14"/>
      <c r="G20" s="26" t="n">
        <f aca="false">AA$5</f>
        <v>0</v>
      </c>
      <c r="H20" s="37" t="s">
        <v>65</v>
      </c>
      <c r="I20" s="18"/>
      <c r="J20" s="18"/>
      <c r="K20" s="18" t="s">
        <v>21</v>
      </c>
      <c r="L20" s="19"/>
      <c r="M20" s="20" t="s">
        <v>21</v>
      </c>
      <c r="N20" s="21"/>
      <c r="O20" s="21"/>
      <c r="P20" s="22" t="s">
        <v>66</v>
      </c>
      <c r="Q20" s="22" t="s">
        <v>67</v>
      </c>
      <c r="R20" s="38" t="s">
        <v>68</v>
      </c>
      <c r="S20" s="33" t="s">
        <v>25</v>
      </c>
      <c r="T20" s="11" t="str">
        <f aca="false">IF(M20&lt;&gt;"Y","X","")</f>
        <v/>
      </c>
      <c r="V20" s="25" t="s">
        <v>26</v>
      </c>
    </row>
    <row r="21" customFormat="false" ht="195.75" hidden="false" customHeight="false" outlineLevel="0" collapsed="false">
      <c r="B21" s="12" t="s">
        <v>18</v>
      </c>
      <c r="C21" s="13"/>
      <c r="D21" s="12" t="s">
        <v>69</v>
      </c>
      <c r="E21" s="13" t="n">
        <v>39</v>
      </c>
      <c r="F21" s="14"/>
      <c r="G21" s="50" t="n">
        <f aca="false">AA$5</f>
        <v>0</v>
      </c>
      <c r="H21" s="37" t="s">
        <v>70</v>
      </c>
      <c r="I21" s="18"/>
      <c r="J21" s="18"/>
      <c r="K21" s="18" t="s">
        <v>21</v>
      </c>
      <c r="L21" s="19"/>
      <c r="M21" s="20" t="s">
        <v>31</v>
      </c>
      <c r="N21" s="21"/>
      <c r="O21" s="21"/>
      <c r="P21" s="22" t="s">
        <v>71</v>
      </c>
      <c r="Q21" s="22" t="s">
        <v>72</v>
      </c>
      <c r="R21" s="38" t="s">
        <v>73</v>
      </c>
      <c r="S21" s="23" t="s">
        <v>25</v>
      </c>
      <c r="T21" s="11"/>
      <c r="V21" s="25" t="s">
        <v>32</v>
      </c>
    </row>
    <row r="22" customFormat="false" ht="45.75" hidden="true" customHeight="false" outlineLevel="0" collapsed="false">
      <c r="B22" s="51" t="s">
        <v>74</v>
      </c>
      <c r="C22" s="51"/>
      <c r="D22" s="51" t="s">
        <v>75</v>
      </c>
      <c r="E22" s="14" t="n">
        <v>10</v>
      </c>
      <c r="F22" s="14"/>
      <c r="G22" s="26" t="n">
        <f aca="false">AA$5</f>
        <v>0</v>
      </c>
      <c r="H22" s="52" t="s">
        <v>76</v>
      </c>
      <c r="I22" s="35"/>
      <c r="J22" s="35" t="s">
        <v>21</v>
      </c>
      <c r="K22" s="35"/>
      <c r="L22" s="19"/>
      <c r="M22" s="53" t="s">
        <v>31</v>
      </c>
      <c r="N22" s="54"/>
      <c r="O22" s="54"/>
      <c r="P22" s="29" t="s">
        <v>77</v>
      </c>
      <c r="Q22" s="29"/>
      <c r="R22" s="35"/>
      <c r="S22" s="36"/>
      <c r="T22" s="11" t="str">
        <f aca="false">IF(M22&lt;&gt;"Y","X","")</f>
        <v>X</v>
      </c>
    </row>
    <row r="23" customFormat="false" ht="60.75" hidden="true" customHeight="false" outlineLevel="0" collapsed="false">
      <c r="B23" s="51" t="s">
        <v>74</v>
      </c>
      <c r="C23" s="51"/>
      <c r="D23" s="51" t="s">
        <v>75</v>
      </c>
      <c r="E23" s="14" t="n">
        <v>11</v>
      </c>
      <c r="F23" s="14"/>
      <c r="G23" s="26" t="n">
        <f aca="false">AA$5</f>
        <v>0</v>
      </c>
      <c r="H23" s="52" t="s">
        <v>78</v>
      </c>
      <c r="I23" s="35"/>
      <c r="J23" s="35" t="s">
        <v>21</v>
      </c>
      <c r="K23" s="35"/>
      <c r="L23" s="19"/>
      <c r="M23" s="53" t="s">
        <v>31</v>
      </c>
      <c r="N23" s="54"/>
      <c r="O23" s="54"/>
      <c r="P23" s="29" t="s">
        <v>79</v>
      </c>
      <c r="Q23" s="29"/>
      <c r="R23" s="35"/>
      <c r="S23" s="36"/>
      <c r="T23" s="11" t="str">
        <f aca="false">IF(M23&lt;&gt;"Y","X","")</f>
        <v>X</v>
      </c>
    </row>
    <row r="24" customFormat="false" ht="45.75" hidden="true" customHeight="false" outlineLevel="0" collapsed="false">
      <c r="B24" s="51" t="s">
        <v>74</v>
      </c>
      <c r="C24" s="51"/>
      <c r="D24" s="51" t="s">
        <v>75</v>
      </c>
      <c r="E24" s="14" t="n">
        <v>12</v>
      </c>
      <c r="F24" s="14"/>
      <c r="G24" s="50" t="n">
        <f aca="false">AA$5</f>
        <v>0</v>
      </c>
      <c r="H24" s="52" t="s">
        <v>80</v>
      </c>
      <c r="I24" s="35"/>
      <c r="J24" s="35" t="s">
        <v>21</v>
      </c>
      <c r="K24" s="35"/>
      <c r="L24" s="19"/>
      <c r="M24" s="53" t="s">
        <v>31</v>
      </c>
      <c r="N24" s="54"/>
      <c r="O24" s="54"/>
      <c r="P24" s="29" t="s">
        <v>81</v>
      </c>
      <c r="Q24" s="29"/>
      <c r="R24" s="35"/>
      <c r="S24" s="36"/>
      <c r="T24" s="11" t="str">
        <f aca="false">IF(M24&lt;&gt;"Y","X","")</f>
        <v>X</v>
      </c>
    </row>
    <row r="25" customFormat="false" ht="75.75" hidden="true" customHeight="false" outlineLevel="0" collapsed="false">
      <c r="B25" s="51" t="s">
        <v>74</v>
      </c>
      <c r="C25" s="51"/>
      <c r="D25" s="51" t="s">
        <v>75</v>
      </c>
      <c r="E25" s="14" t="n">
        <v>13</v>
      </c>
      <c r="F25" s="14"/>
      <c r="G25" s="50" t="n">
        <f aca="false">AA$5</f>
        <v>0</v>
      </c>
      <c r="H25" s="52" t="s">
        <v>82</v>
      </c>
      <c r="I25" s="35"/>
      <c r="J25" s="35" t="s">
        <v>21</v>
      </c>
      <c r="K25" s="35"/>
      <c r="L25" s="19"/>
      <c r="M25" s="53" t="s">
        <v>31</v>
      </c>
      <c r="N25" s="54"/>
      <c r="O25" s="54"/>
      <c r="P25" s="29" t="s">
        <v>81</v>
      </c>
      <c r="Q25" s="29" t="s">
        <v>53</v>
      </c>
      <c r="R25" s="35"/>
      <c r="S25" s="36"/>
      <c r="T25" s="11" t="str">
        <f aca="false">IF(M25&lt;&gt;"Y","X","")</f>
        <v>X</v>
      </c>
    </row>
    <row r="26" customFormat="false" ht="45.75" hidden="true" customHeight="false" outlineLevel="0" collapsed="false">
      <c r="B26" s="51" t="s">
        <v>74</v>
      </c>
      <c r="C26" s="51"/>
      <c r="D26" s="51" t="s">
        <v>75</v>
      </c>
      <c r="E26" s="14" t="n">
        <v>14</v>
      </c>
      <c r="F26" s="14"/>
      <c r="G26" s="26" t="n">
        <f aca="false">AA$5</f>
        <v>0</v>
      </c>
      <c r="H26" s="52" t="s">
        <v>83</v>
      </c>
      <c r="I26" s="35"/>
      <c r="J26" s="35" t="s">
        <v>21</v>
      </c>
      <c r="K26" s="35"/>
      <c r="L26" s="19"/>
      <c r="M26" s="53" t="s">
        <v>31</v>
      </c>
      <c r="N26" s="54"/>
      <c r="O26" s="54"/>
      <c r="P26" s="29" t="s">
        <v>81</v>
      </c>
      <c r="Q26" s="29"/>
      <c r="R26" s="35"/>
      <c r="S26" s="36"/>
      <c r="T26" s="11" t="str">
        <f aca="false">IF(M26&lt;&gt;"Y","X","")</f>
        <v>X</v>
      </c>
    </row>
    <row r="27" customFormat="false" ht="30.75" hidden="true" customHeight="false" outlineLevel="0" collapsed="false">
      <c r="B27" s="51" t="s">
        <v>74</v>
      </c>
      <c r="C27" s="51"/>
      <c r="D27" s="51" t="s">
        <v>75</v>
      </c>
      <c r="E27" s="14" t="n">
        <v>15</v>
      </c>
      <c r="F27" s="14"/>
      <c r="G27" s="26" t="n">
        <f aca="false">AA$5</f>
        <v>0</v>
      </c>
      <c r="H27" s="52" t="s">
        <v>84</v>
      </c>
      <c r="I27" s="35"/>
      <c r="J27" s="55" t="s">
        <v>21</v>
      </c>
      <c r="K27" s="55"/>
      <c r="L27" s="56"/>
      <c r="M27" s="53" t="s">
        <v>31</v>
      </c>
      <c r="N27" s="54"/>
      <c r="O27" s="54"/>
      <c r="P27" s="29" t="s">
        <v>81</v>
      </c>
      <c r="Q27" s="29"/>
      <c r="R27" s="35"/>
      <c r="S27" s="36"/>
      <c r="T27" s="11" t="str">
        <f aca="false">IF(M27&lt;&gt;"Y","X","")</f>
        <v>X</v>
      </c>
    </row>
    <row r="28" customFormat="false" ht="60.75" hidden="false" customHeight="false" outlineLevel="0" collapsed="false">
      <c r="B28" s="12" t="s">
        <v>18</v>
      </c>
      <c r="C28" s="13" t="s">
        <v>36</v>
      </c>
      <c r="D28" s="12" t="s">
        <v>85</v>
      </c>
      <c r="E28" s="13" t="n">
        <v>40</v>
      </c>
      <c r="F28" s="14"/>
      <c r="G28" s="50" t="n">
        <f aca="false">AA$5</f>
        <v>0</v>
      </c>
      <c r="H28" s="27" t="s">
        <v>86</v>
      </c>
      <c r="I28" s="44"/>
      <c r="J28" s="44" t="s">
        <v>21</v>
      </c>
      <c r="K28" s="57"/>
      <c r="L28" s="56"/>
      <c r="M28" s="20" t="s">
        <v>31</v>
      </c>
      <c r="N28" s="21"/>
      <c r="O28" s="21"/>
      <c r="P28" s="58" t="s">
        <v>71</v>
      </c>
      <c r="Q28" s="59" t="s">
        <v>87</v>
      </c>
      <c r="R28" s="24" t="s">
        <v>31</v>
      </c>
      <c r="S28" s="46" t="s">
        <v>25</v>
      </c>
      <c r="T28" s="11"/>
      <c r="V28" s="25" t="s">
        <v>26</v>
      </c>
    </row>
    <row r="29" customFormat="false" ht="15.75" hidden="true" customHeight="false" outlineLevel="0" collapsed="false">
      <c r="A29" s="0"/>
      <c r="B29" s="0"/>
      <c r="C29" s="0"/>
      <c r="D29" s="0"/>
      <c r="E29" s="0"/>
      <c r="F29" s="0"/>
      <c r="G29" s="0"/>
      <c r="H29" s="0"/>
      <c r="I29" s="0"/>
      <c r="J29" s="0"/>
      <c r="K29" s="0"/>
      <c r="L29" s="0"/>
      <c r="M29" s="0"/>
      <c r="N29" s="0"/>
      <c r="O29" s="0"/>
      <c r="P29" s="0"/>
      <c r="Q29" s="0"/>
      <c r="R29" s="35"/>
      <c r="S29" s="36" t="s">
        <v>35</v>
      </c>
      <c r="T29" s="11" t="str">
        <f aca="false">IF(M49&lt;&gt;"Y","X","")</f>
        <v/>
      </c>
    </row>
    <row r="30" customFormat="false" ht="210" hidden="false" customHeight="false" outlineLevel="0" collapsed="false">
      <c r="B30" s="12" t="s">
        <v>88</v>
      </c>
      <c r="C30" s="13" t="s">
        <v>89</v>
      </c>
      <c r="D30" s="12" t="s">
        <v>90</v>
      </c>
      <c r="E30" s="13" t="n">
        <v>18</v>
      </c>
      <c r="F30" s="14" t="s">
        <v>91</v>
      </c>
      <c r="G30" s="50" t="n">
        <f aca="false">AA$5</f>
        <v>0</v>
      </c>
      <c r="H30" s="27" t="s">
        <v>92</v>
      </c>
      <c r="I30" s="32"/>
      <c r="J30" s="44"/>
      <c r="K30" s="44" t="s">
        <v>21</v>
      </c>
      <c r="L30" s="56"/>
      <c r="M30" s="44" t="s">
        <v>21</v>
      </c>
      <c r="N30" s="21"/>
      <c r="O30" s="21"/>
      <c r="P30" s="22" t="s">
        <v>93</v>
      </c>
      <c r="Q30" s="22" t="s">
        <v>94</v>
      </c>
      <c r="R30" s="38" t="s">
        <v>95</v>
      </c>
      <c r="S30" s="60" t="s">
        <v>25</v>
      </c>
      <c r="T30" s="11" t="str">
        <f aca="false">IF(M30&lt;&gt;"Y","X","")</f>
        <v/>
      </c>
      <c r="V30" s="25" t="s">
        <v>96</v>
      </c>
    </row>
    <row r="31" customFormat="false" ht="120" hidden="false" customHeight="false" outlineLevel="0" collapsed="false">
      <c r="B31" s="12" t="s">
        <v>88</v>
      </c>
      <c r="C31" s="13" t="s">
        <v>89</v>
      </c>
      <c r="D31" s="12" t="s">
        <v>97</v>
      </c>
      <c r="E31" s="13" t="n">
        <v>17</v>
      </c>
      <c r="F31" s="14"/>
      <c r="G31" s="39" t="n">
        <f aca="false">AA$5</f>
        <v>0</v>
      </c>
      <c r="H31" s="27" t="s">
        <v>98</v>
      </c>
      <c r="I31" s="18" t="s">
        <v>21</v>
      </c>
      <c r="J31" s="44"/>
      <c r="K31" s="44"/>
      <c r="L31" s="19"/>
      <c r="M31" s="20" t="s">
        <v>21</v>
      </c>
      <c r="N31" s="21"/>
      <c r="O31" s="21"/>
      <c r="P31" s="22" t="s">
        <v>93</v>
      </c>
      <c r="Q31" s="22" t="s">
        <v>99</v>
      </c>
      <c r="R31" s="24" t="s">
        <v>21</v>
      </c>
      <c r="S31" s="33" t="s">
        <v>25</v>
      </c>
      <c r="T31" s="11" t="str">
        <f aca="false">IF(M31&lt;&gt;"Y","X","")</f>
        <v/>
      </c>
      <c r="V31" s="25" t="s">
        <v>32</v>
      </c>
    </row>
    <row r="32" customFormat="false" ht="75.75" hidden="false" customHeight="false" outlineLevel="0" collapsed="false">
      <c r="B32" s="12" t="s">
        <v>88</v>
      </c>
      <c r="C32" s="13"/>
      <c r="D32" s="12" t="s">
        <v>100</v>
      </c>
      <c r="E32" s="13" t="n">
        <v>2</v>
      </c>
      <c r="F32" s="14"/>
      <c r="G32" s="26" t="n">
        <f aca="false">AA$5</f>
        <v>0</v>
      </c>
      <c r="H32" s="27" t="s">
        <v>101</v>
      </c>
      <c r="I32" s="18"/>
      <c r="J32" s="44"/>
      <c r="K32" s="44" t="s">
        <v>21</v>
      </c>
      <c r="L32" s="56"/>
      <c r="M32" s="20" t="s">
        <v>21</v>
      </c>
      <c r="N32" s="21" t="s">
        <v>21</v>
      </c>
      <c r="O32" s="21"/>
      <c r="P32" s="61" t="s">
        <v>102</v>
      </c>
      <c r="Q32" s="22" t="s">
        <v>103</v>
      </c>
      <c r="R32" s="24" t="s">
        <v>21</v>
      </c>
      <c r="S32" s="23" t="s">
        <v>35</v>
      </c>
      <c r="T32" s="11" t="str">
        <f aca="false">IF(M32&lt;&gt;"Y","X","")</f>
        <v/>
      </c>
      <c r="V32" s="25" t="s">
        <v>104</v>
      </c>
    </row>
    <row r="33" customFormat="false" ht="16.5" hidden="true" customHeight="false" outlineLevel="0" collapsed="false">
      <c r="B33" s="51" t="s">
        <v>105</v>
      </c>
      <c r="C33" s="51"/>
      <c r="D33" s="51" t="s">
        <v>106</v>
      </c>
      <c r="E33" s="14" t="n">
        <v>6</v>
      </c>
      <c r="F33" s="14"/>
      <c r="G33" s="26" t="s">
        <v>107</v>
      </c>
      <c r="H33" s="52" t="s">
        <v>108</v>
      </c>
      <c r="I33" s="35"/>
      <c r="J33" s="35"/>
      <c r="K33" s="35" t="s">
        <v>21</v>
      </c>
      <c r="L33" s="19"/>
      <c r="M33" s="62" t="s">
        <v>21</v>
      </c>
      <c r="N33" s="54"/>
      <c r="O33" s="54"/>
      <c r="P33" s="29"/>
      <c r="Q33" s="29" t="s">
        <v>109</v>
      </c>
      <c r="R33" s="35" t="s">
        <v>21</v>
      </c>
      <c r="S33" s="36"/>
      <c r="T33" s="11" t="str">
        <f aca="false">IF(M33&lt;&gt;"Y","X","")</f>
        <v/>
      </c>
    </row>
    <row r="34" customFormat="false" ht="75.75" hidden="true" customHeight="false" outlineLevel="0" collapsed="false">
      <c r="B34" s="51" t="s">
        <v>105</v>
      </c>
      <c r="C34" s="51"/>
      <c r="D34" s="51" t="s">
        <v>106</v>
      </c>
      <c r="E34" s="14" t="n">
        <v>27</v>
      </c>
      <c r="F34" s="14"/>
      <c r="G34" s="26" t="s">
        <v>107</v>
      </c>
      <c r="H34" s="63" t="s">
        <v>110</v>
      </c>
      <c r="I34" s="35"/>
      <c r="J34" s="35"/>
      <c r="K34" s="35" t="s">
        <v>21</v>
      </c>
      <c r="L34" s="19"/>
      <c r="M34" s="62" t="s">
        <v>21</v>
      </c>
      <c r="N34" s="54"/>
      <c r="O34" s="54"/>
      <c r="P34" s="29"/>
      <c r="Q34" s="29" t="s">
        <v>111</v>
      </c>
      <c r="R34" s="35" t="s">
        <v>21</v>
      </c>
      <c r="S34" s="36"/>
      <c r="T34" s="11" t="str">
        <f aca="false">IF(M34&lt;&gt;"Y","X","")</f>
        <v/>
      </c>
    </row>
    <row r="35" customFormat="false" ht="165" hidden="false" customHeight="false" outlineLevel="0" collapsed="false">
      <c r="B35" s="12" t="s">
        <v>88</v>
      </c>
      <c r="C35" s="13"/>
      <c r="D35" s="12" t="s">
        <v>100</v>
      </c>
      <c r="E35" s="13" t="n">
        <v>19</v>
      </c>
      <c r="F35" s="14"/>
      <c r="G35" s="26" t="n">
        <f aca="false">AA$5</f>
        <v>0</v>
      </c>
      <c r="H35" s="37" t="s">
        <v>112</v>
      </c>
      <c r="I35" s="44"/>
      <c r="J35" s="44"/>
      <c r="K35" s="44" t="s">
        <v>21</v>
      </c>
      <c r="L35" s="19"/>
      <c r="M35" s="20" t="s">
        <v>21</v>
      </c>
      <c r="N35" s="21"/>
      <c r="O35" s="21"/>
      <c r="P35" s="22" t="s">
        <v>113</v>
      </c>
      <c r="Q35" s="22" t="s">
        <v>114</v>
      </c>
      <c r="R35" s="38" t="s">
        <v>115</v>
      </c>
      <c r="S35" s="30" t="s">
        <v>35</v>
      </c>
      <c r="T35" s="11" t="str">
        <f aca="false">IF(M35&lt;&gt;"Y","X","")</f>
        <v/>
      </c>
      <c r="V35" s="25" t="s">
        <v>104</v>
      </c>
    </row>
    <row r="36" customFormat="false" ht="150" hidden="false" customHeight="false" outlineLevel="0" collapsed="false">
      <c r="B36" s="12" t="s">
        <v>88</v>
      </c>
      <c r="C36" s="13"/>
      <c r="D36" s="12" t="s">
        <v>100</v>
      </c>
      <c r="E36" s="13" t="n">
        <v>20</v>
      </c>
      <c r="F36" s="14"/>
      <c r="G36" s="26" t="n">
        <f aca="false">AA$5</f>
        <v>0</v>
      </c>
      <c r="H36" s="27" t="s">
        <v>116</v>
      </c>
      <c r="I36" s="18"/>
      <c r="J36" s="44"/>
      <c r="K36" s="44" t="s">
        <v>21</v>
      </c>
      <c r="L36" s="64"/>
      <c r="M36" s="20" t="s">
        <v>21</v>
      </c>
      <c r="N36" s="21"/>
      <c r="O36" s="21"/>
      <c r="P36" s="22" t="s">
        <v>117</v>
      </c>
      <c r="Q36" s="22" t="s">
        <v>118</v>
      </c>
      <c r="R36" s="38" t="s">
        <v>119</v>
      </c>
      <c r="S36" s="65" t="s">
        <v>35</v>
      </c>
      <c r="T36" s="11" t="str">
        <f aca="false">IF(M36&lt;&gt;"Y","X","")</f>
        <v/>
      </c>
      <c r="V36" s="25" t="s">
        <v>32</v>
      </c>
    </row>
    <row r="37" customFormat="false" ht="270" hidden="false" customHeight="false" outlineLevel="0" collapsed="false">
      <c r="B37" s="12" t="s">
        <v>88</v>
      </c>
      <c r="C37" s="13"/>
      <c r="D37" s="12" t="s">
        <v>100</v>
      </c>
      <c r="E37" s="13" t="n">
        <v>32</v>
      </c>
      <c r="F37" s="14"/>
      <c r="G37" s="26" t="n">
        <f aca="false">AA$5</f>
        <v>0</v>
      </c>
      <c r="H37" s="37" t="s">
        <v>120</v>
      </c>
      <c r="I37" s="18"/>
      <c r="J37" s="44"/>
      <c r="K37" s="44" t="s">
        <v>21</v>
      </c>
      <c r="L37" s="19"/>
      <c r="M37" s="20" t="s">
        <v>21</v>
      </c>
      <c r="N37" s="21"/>
      <c r="O37" s="21"/>
      <c r="P37" s="66"/>
      <c r="Q37" s="22" t="s">
        <v>121</v>
      </c>
      <c r="R37" s="38" t="s">
        <v>122</v>
      </c>
      <c r="S37" s="33" t="s">
        <v>35</v>
      </c>
      <c r="T37" s="11" t="str">
        <f aca="false">IF(M37&lt;&gt;"Y","X","")</f>
        <v/>
      </c>
      <c r="V37" s="25" t="s">
        <v>96</v>
      </c>
    </row>
    <row r="38" customFormat="false" ht="165" hidden="false" customHeight="false" outlineLevel="0" collapsed="false">
      <c r="B38" s="12" t="s">
        <v>105</v>
      </c>
      <c r="C38" s="13"/>
      <c r="D38" s="12" t="s">
        <v>123</v>
      </c>
      <c r="E38" s="13" t="n">
        <v>8</v>
      </c>
      <c r="F38" s="14" t="n">
        <v>7</v>
      </c>
      <c r="G38" s="39" t="n">
        <f aca="false">AA$5</f>
        <v>0</v>
      </c>
      <c r="H38" s="27" t="s">
        <v>124</v>
      </c>
      <c r="I38" s="67" t="s">
        <v>21</v>
      </c>
      <c r="J38" s="18"/>
      <c r="K38" s="68"/>
      <c r="L38" s="19"/>
      <c r="M38" s="20" t="s">
        <v>21</v>
      </c>
      <c r="N38" s="21"/>
      <c r="O38" s="21"/>
      <c r="P38" s="22" t="s">
        <v>125</v>
      </c>
      <c r="Q38" s="22" t="s">
        <v>126</v>
      </c>
      <c r="R38" s="24" t="s">
        <v>31</v>
      </c>
      <c r="S38" s="33" t="s">
        <v>25</v>
      </c>
      <c r="T38" s="11" t="str">
        <f aca="false">IF(M38&lt;&gt;"Y","X","")</f>
        <v/>
      </c>
      <c r="V38" s="25" t="s">
        <v>32</v>
      </c>
    </row>
    <row r="39" customFormat="false" ht="30" hidden="false" customHeight="false" outlineLevel="0" collapsed="false">
      <c r="B39" s="12" t="s">
        <v>105</v>
      </c>
      <c r="C39" s="13" t="s">
        <v>127</v>
      </c>
      <c r="D39" s="12" t="s">
        <v>123</v>
      </c>
      <c r="E39" s="13" t="n">
        <v>9</v>
      </c>
      <c r="F39" s="14" t="n">
        <v>5</v>
      </c>
      <c r="G39" s="50" t="n">
        <f aca="false">AA$5</f>
        <v>0</v>
      </c>
      <c r="H39" s="52" t="s">
        <v>128</v>
      </c>
      <c r="I39" s="18" t="s">
        <v>21</v>
      </c>
      <c r="J39" s="18"/>
      <c r="K39" s="18"/>
      <c r="L39" s="19"/>
      <c r="M39" s="20" t="s">
        <v>21</v>
      </c>
      <c r="N39" s="21"/>
      <c r="O39" s="21"/>
      <c r="P39" s="45"/>
      <c r="Q39" s="29" t="s">
        <v>129</v>
      </c>
      <c r="R39" s="69" t="s">
        <v>31</v>
      </c>
      <c r="S39" s="33" t="s">
        <v>25</v>
      </c>
      <c r="T39" s="11" t="str">
        <f aca="false">IF(M39&lt;&gt;"Y","X","")</f>
        <v/>
      </c>
      <c r="V39" s="25" t="s">
        <v>26</v>
      </c>
    </row>
    <row r="40" customFormat="false" ht="120" hidden="false" customHeight="false" outlineLevel="0" collapsed="false">
      <c r="B40" s="12" t="s">
        <v>105</v>
      </c>
      <c r="C40" s="13"/>
      <c r="D40" s="12" t="s">
        <v>130</v>
      </c>
      <c r="E40" s="13" t="n">
        <v>16</v>
      </c>
      <c r="F40" s="14"/>
      <c r="G40" s="39" t="n">
        <f aca="false">AA$5</f>
        <v>0</v>
      </c>
      <c r="H40" s="27" t="s">
        <v>131</v>
      </c>
      <c r="I40" s="18"/>
      <c r="J40" s="44" t="s">
        <v>22</v>
      </c>
      <c r="K40" s="18"/>
      <c r="L40" s="19"/>
      <c r="M40" s="20" t="s">
        <v>21</v>
      </c>
      <c r="N40" s="21" t="s">
        <v>21</v>
      </c>
      <c r="O40" s="21"/>
      <c r="P40" s="70"/>
      <c r="Q40" s="22" t="s">
        <v>132</v>
      </c>
      <c r="R40" s="38" t="s">
        <v>133</v>
      </c>
      <c r="S40" s="33" t="s">
        <v>134</v>
      </c>
      <c r="T40" s="11" t="str">
        <f aca="false">IF(M40&lt;&gt;"Y","X","")</f>
        <v/>
      </c>
      <c r="V40" s="25" t="s">
        <v>96</v>
      </c>
    </row>
    <row r="41" customFormat="false" ht="180.75" hidden="false" customHeight="false" outlineLevel="0" collapsed="false">
      <c r="B41" s="12" t="s">
        <v>105</v>
      </c>
      <c r="C41" s="13"/>
      <c r="D41" s="12" t="s">
        <v>135</v>
      </c>
      <c r="E41" s="13" t="n">
        <v>16</v>
      </c>
      <c r="F41" s="14"/>
      <c r="G41" s="39" t="n">
        <f aca="false">AA$5</f>
        <v>0</v>
      </c>
      <c r="H41" s="71" t="s">
        <v>136</v>
      </c>
      <c r="I41" s="18"/>
      <c r="J41" s="18" t="s">
        <v>21</v>
      </c>
      <c r="K41" s="18"/>
      <c r="L41" s="19"/>
      <c r="M41" s="20" t="s">
        <v>21</v>
      </c>
      <c r="N41" s="21"/>
      <c r="O41" s="21" t="s">
        <v>21</v>
      </c>
      <c r="P41" s="72"/>
      <c r="Q41" s="22" t="s">
        <v>137</v>
      </c>
      <c r="R41" s="24" t="s">
        <v>21</v>
      </c>
      <c r="S41" s="23" t="s">
        <v>25</v>
      </c>
      <c r="T41" s="11" t="str">
        <f aca="false">IF(M41&lt;&gt;"Y","X","")</f>
        <v/>
      </c>
      <c r="V41" s="25" t="s">
        <v>26</v>
      </c>
    </row>
    <row r="42" customFormat="false" ht="15.75" hidden="true" customHeight="false" outlineLevel="0" collapsed="false">
      <c r="B42" s="0"/>
      <c r="C42" s="0"/>
      <c r="D42" s="0"/>
      <c r="E42" s="0"/>
      <c r="F42" s="0"/>
      <c r="G42" s="0"/>
      <c r="H42" s="0"/>
      <c r="I42" s="0"/>
      <c r="J42" s="0"/>
      <c r="K42" s="0"/>
      <c r="L42" s="0"/>
      <c r="M42" s="0"/>
      <c r="N42" s="0"/>
      <c r="O42" s="0"/>
      <c r="P42" s="0"/>
      <c r="Q42" s="0"/>
      <c r="R42" s="35" t="s">
        <v>21</v>
      </c>
      <c r="S42" s="36" t="s">
        <v>53</v>
      </c>
      <c r="T42" s="11" t="str">
        <f aca="false">IF(M42&lt;&gt;"Y","X","")</f>
        <v>X</v>
      </c>
    </row>
    <row r="43" customFormat="false" ht="120.75" hidden="false" customHeight="false" outlineLevel="0" collapsed="false">
      <c r="B43" s="12" t="s">
        <v>105</v>
      </c>
      <c r="C43" s="13"/>
      <c r="D43" s="12" t="s">
        <v>138</v>
      </c>
      <c r="E43" s="13" t="n">
        <v>1</v>
      </c>
      <c r="F43" s="14"/>
      <c r="G43" s="26" t="n">
        <f aca="false">AA$5</f>
        <v>0</v>
      </c>
      <c r="H43" s="37" t="s">
        <v>139</v>
      </c>
      <c r="I43" s="18"/>
      <c r="J43" s="18"/>
      <c r="K43" s="18" t="s">
        <v>21</v>
      </c>
      <c r="L43" s="19"/>
      <c r="M43" s="20" t="s">
        <v>21</v>
      </c>
      <c r="N43" s="21" t="s">
        <v>21</v>
      </c>
      <c r="O43" s="21"/>
      <c r="P43" s="73"/>
      <c r="Q43" s="74" t="s">
        <v>140</v>
      </c>
      <c r="R43" s="24" t="s">
        <v>21</v>
      </c>
      <c r="S43" s="46" t="s">
        <v>141</v>
      </c>
      <c r="T43" s="11" t="str">
        <f aca="false">IF(M43&lt;&gt;"Y","X","")</f>
        <v/>
      </c>
      <c r="V43" s="25" t="s">
        <v>96</v>
      </c>
    </row>
    <row r="44" customFormat="false" ht="16.5" hidden="false" customHeight="false" outlineLevel="0" collapsed="false">
      <c r="B44" s="12"/>
      <c r="C44" s="13"/>
      <c r="D44" s="12"/>
      <c r="E44" s="13"/>
      <c r="F44" s="14"/>
      <c r="G44" s="26"/>
      <c r="H44" s="52"/>
      <c r="I44" s="18"/>
      <c r="J44" s="18"/>
      <c r="K44" s="18"/>
      <c r="L44" s="19"/>
      <c r="M44" s="75"/>
      <c r="N44" s="76"/>
      <c r="O44" s="77"/>
      <c r="P44" s="78"/>
      <c r="Q44" s="78"/>
      <c r="R44" s="69"/>
      <c r="S44" s="79"/>
      <c r="T44" s="11"/>
      <c r="V44" s="80"/>
    </row>
    <row r="45" customFormat="false" ht="15" hidden="false" customHeight="false" outlineLevel="0" collapsed="false">
      <c r="B45" s="81"/>
      <c r="C45" s="10"/>
      <c r="D45" s="81"/>
      <c r="E45" s="10"/>
      <c r="I45" s="10"/>
      <c r="J45" s="10"/>
      <c r="K45" s="10"/>
      <c r="M45" s="82"/>
      <c r="N45" s="82"/>
      <c r="O45" s="82"/>
      <c r="R45" s="83"/>
      <c r="S45" s="84"/>
      <c r="V45" s="85"/>
    </row>
    <row r="46" customFormat="false" ht="15" hidden="false" customHeight="false" outlineLevel="0" collapsed="false">
      <c r="B46" s="86" t="s">
        <v>142</v>
      </c>
      <c r="C46" s="87"/>
      <c r="D46" s="81"/>
      <c r="E46" s="10"/>
      <c r="I46" s="10"/>
      <c r="J46" s="10"/>
      <c r="K46" s="10"/>
      <c r="M46" s="82"/>
      <c r="N46" s="82"/>
      <c r="O46" s="82"/>
      <c r="R46" s="83"/>
      <c r="S46" s="84"/>
      <c r="V46" s="85"/>
    </row>
    <row r="47" customFormat="false" ht="15" hidden="false" customHeight="false" outlineLevel="0" collapsed="false">
      <c r="B47" s="81"/>
      <c r="C47" s="10"/>
      <c r="D47" s="81"/>
      <c r="E47" s="10"/>
      <c r="I47" s="10"/>
      <c r="J47" s="10"/>
      <c r="K47" s="10"/>
      <c r="M47" s="82"/>
      <c r="N47" s="82"/>
      <c r="O47" s="82"/>
      <c r="R47" s="83"/>
      <c r="S47" s="84"/>
      <c r="V47" s="85"/>
    </row>
    <row r="48" customFormat="false" ht="30" hidden="false" customHeight="false" outlineLevel="0" collapsed="false">
      <c r="B48" s="12" t="s">
        <v>18</v>
      </c>
      <c r="C48" s="13"/>
      <c r="D48" s="12" t="s">
        <v>143</v>
      </c>
      <c r="E48" s="13" t="n">
        <v>38</v>
      </c>
      <c r="F48" s="14"/>
      <c r="G48" s="26" t="n">
        <f aca="false">AA$5</f>
        <v>0</v>
      </c>
      <c r="H48" s="37" t="s">
        <v>144</v>
      </c>
      <c r="I48" s="18" t="s">
        <v>21</v>
      </c>
      <c r="J48" s="18"/>
      <c r="K48" s="18"/>
      <c r="L48" s="19"/>
      <c r="M48" s="20" t="s">
        <v>21</v>
      </c>
      <c r="N48" s="21"/>
      <c r="O48" s="21"/>
      <c r="P48" s="22"/>
      <c r="Q48" s="22" t="s">
        <v>145</v>
      </c>
      <c r="R48" s="69"/>
      <c r="S48" s="88"/>
      <c r="T48" s="11" t="str">
        <f aca="false">IF(M48&lt;&gt;"Y","X","")</f>
        <v/>
      </c>
      <c r="V48" s="80"/>
      <c r="AA48" s="2"/>
    </row>
    <row r="49" customFormat="false" ht="75" hidden="false" customHeight="false" outlineLevel="0" collapsed="false">
      <c r="B49" s="12" t="s">
        <v>88</v>
      </c>
      <c r="C49" s="13"/>
      <c r="D49" s="12" t="s">
        <v>146</v>
      </c>
      <c r="E49" s="13" t="n">
        <v>21</v>
      </c>
      <c r="F49" s="14"/>
      <c r="G49" s="26" t="n">
        <f aca="false">AA$5</f>
        <v>0</v>
      </c>
      <c r="H49" s="27" t="s">
        <v>147</v>
      </c>
      <c r="I49" s="18"/>
      <c r="J49" s="18" t="s">
        <v>21</v>
      </c>
      <c r="K49" s="18"/>
      <c r="L49" s="19"/>
      <c r="M49" s="89" t="s">
        <v>21</v>
      </c>
      <c r="N49" s="21"/>
      <c r="O49" s="21"/>
      <c r="P49" s="22"/>
      <c r="Q49" s="22" t="s">
        <v>148</v>
      </c>
      <c r="R49" s="38" t="s">
        <v>149</v>
      </c>
      <c r="S49" s="90"/>
      <c r="V49" s="80"/>
    </row>
    <row r="50" customFormat="false" ht="60" hidden="false" customHeight="false" outlineLevel="0" collapsed="false">
      <c r="B50" s="12" t="s">
        <v>18</v>
      </c>
      <c r="C50" s="13"/>
      <c r="D50" s="12" t="s">
        <v>150</v>
      </c>
      <c r="E50" s="13" t="n">
        <v>22</v>
      </c>
      <c r="F50" s="14"/>
      <c r="G50" s="26" t="n">
        <f aca="false">AA$5</f>
        <v>0</v>
      </c>
      <c r="H50" s="37" t="s">
        <v>151</v>
      </c>
      <c r="I50" s="91"/>
      <c r="J50" s="18"/>
      <c r="K50" s="18" t="s">
        <v>21</v>
      </c>
      <c r="L50" s="19"/>
      <c r="M50" s="89" t="s">
        <v>21</v>
      </c>
      <c r="N50" s="21"/>
      <c r="O50" s="21"/>
      <c r="P50" s="22" t="s">
        <v>152</v>
      </c>
      <c r="Q50" s="92" t="s">
        <v>153</v>
      </c>
      <c r="R50" s="24" t="s">
        <v>31</v>
      </c>
      <c r="S50" s="90"/>
      <c r="V50" s="80"/>
    </row>
    <row r="51" customFormat="false" ht="90" hidden="false" customHeight="false" outlineLevel="0" collapsed="false">
      <c r="B51" s="12" t="s">
        <v>18</v>
      </c>
      <c r="C51" s="13"/>
      <c r="D51" s="12" t="s">
        <v>40</v>
      </c>
      <c r="E51" s="13" t="n">
        <v>31</v>
      </c>
      <c r="F51" s="14"/>
      <c r="G51" s="26" t="n">
        <f aca="false">AA$5</f>
        <v>0</v>
      </c>
      <c r="H51" s="27" t="s">
        <v>154</v>
      </c>
      <c r="I51" s="18"/>
      <c r="J51" s="18" t="s">
        <v>21</v>
      </c>
      <c r="K51" s="18"/>
      <c r="L51" s="19"/>
      <c r="M51" s="89" t="s">
        <v>21</v>
      </c>
      <c r="N51" s="91" t="s">
        <v>21</v>
      </c>
      <c r="O51" s="21"/>
      <c r="P51" s="58"/>
      <c r="Q51" s="22" t="s">
        <v>155</v>
      </c>
      <c r="R51" s="24" t="s">
        <v>31</v>
      </c>
      <c r="S51" s="90"/>
      <c r="V51" s="80"/>
    </row>
    <row r="52" customFormat="false" ht="45.75" hidden="false" customHeight="false" outlineLevel="0" collapsed="false">
      <c r="B52" s="12" t="s">
        <v>18</v>
      </c>
      <c r="C52" s="13"/>
      <c r="D52" s="12" t="s">
        <v>49</v>
      </c>
      <c r="E52" s="13" t="n">
        <v>24</v>
      </c>
      <c r="F52" s="14"/>
      <c r="G52" s="26" t="n">
        <f aca="false">AA$5</f>
        <v>0</v>
      </c>
      <c r="H52" s="37" t="s">
        <v>156</v>
      </c>
      <c r="I52" s="18"/>
      <c r="J52" s="44" t="s">
        <v>21</v>
      </c>
      <c r="K52" s="18"/>
      <c r="L52" s="19"/>
      <c r="M52" s="20" t="s">
        <v>31</v>
      </c>
      <c r="N52" s="21"/>
      <c r="O52" s="21" t="s">
        <v>21</v>
      </c>
      <c r="P52" s="22"/>
      <c r="Q52" s="22" t="s">
        <v>157</v>
      </c>
      <c r="R52" s="24" t="s">
        <v>31</v>
      </c>
      <c r="S52" s="90"/>
      <c r="V52" s="80"/>
    </row>
    <row r="53" customFormat="false" ht="195" hidden="false" customHeight="false" outlineLevel="0" collapsed="false">
      <c r="A53" s="0"/>
      <c r="B53" s="12" t="s">
        <v>18</v>
      </c>
      <c r="C53" s="13"/>
      <c r="D53" s="12" t="s">
        <v>19</v>
      </c>
      <c r="E53" s="13" t="n">
        <v>3</v>
      </c>
      <c r="F53" s="14"/>
      <c r="G53" s="26" t="n">
        <f aca="false">AA$5</f>
        <v>0</v>
      </c>
      <c r="H53" s="16" t="s">
        <v>158</v>
      </c>
      <c r="I53" s="17"/>
      <c r="J53" s="18"/>
      <c r="K53" s="18" t="s">
        <v>21</v>
      </c>
      <c r="L53" s="19"/>
      <c r="M53" s="93" t="s">
        <v>21</v>
      </c>
      <c r="N53" s="94" t="s">
        <v>21</v>
      </c>
      <c r="O53" s="94"/>
      <c r="P53" s="95"/>
      <c r="Q53" s="95" t="s">
        <v>159</v>
      </c>
      <c r="R53" s="38" t="s">
        <v>160</v>
      </c>
      <c r="S53" s="30"/>
      <c r="V53" s="80"/>
    </row>
    <row r="54" customFormat="false" ht="15" hidden="false" customHeight="false" outlineLevel="0" collapsed="false">
      <c r="B54" s="81"/>
      <c r="C54" s="10"/>
      <c r="E54" s="10"/>
      <c r="I54" s="10"/>
      <c r="J54" s="10"/>
      <c r="K54" s="10"/>
      <c r="M54" s="82"/>
      <c r="N54" s="82"/>
      <c r="O54" s="82"/>
      <c r="R54" s="83"/>
      <c r="S54" s="96"/>
      <c r="V54" s="85"/>
    </row>
    <row r="55" customFormat="false" ht="15" hidden="false" customHeight="false" outlineLevel="0" collapsed="false">
      <c r="B55" s="81"/>
      <c r="C55" s="10"/>
      <c r="E55" s="10"/>
      <c r="I55" s="10"/>
      <c r="J55" s="10"/>
      <c r="K55" s="10"/>
      <c r="M55" s="82"/>
      <c r="N55" s="82"/>
      <c r="O55" s="82"/>
      <c r="R55" s="83"/>
      <c r="S55" s="96"/>
      <c r="V55" s="85"/>
    </row>
    <row r="56" customFormat="false" ht="15" hidden="false" customHeight="false" outlineLevel="0" collapsed="false">
      <c r="B56" s="81"/>
      <c r="C56" s="10"/>
      <c r="E56" s="10"/>
      <c r="I56" s="10"/>
      <c r="J56" s="10"/>
      <c r="K56" s="10"/>
      <c r="M56" s="82"/>
      <c r="N56" s="82"/>
      <c r="O56" s="82"/>
      <c r="R56" s="83"/>
      <c r="S56" s="96"/>
      <c r="V56" s="85"/>
    </row>
    <row r="57" customFormat="false" ht="15" hidden="false" customHeight="false" outlineLevel="0" collapsed="false">
      <c r="B57" s="86" t="s">
        <v>161</v>
      </c>
      <c r="C57" s="87"/>
      <c r="E57" s="10"/>
      <c r="I57" s="10"/>
      <c r="J57" s="10"/>
      <c r="K57" s="10"/>
      <c r="M57" s="82"/>
      <c r="N57" s="82"/>
      <c r="O57" s="82"/>
      <c r="R57" s="83"/>
      <c r="S57" s="96"/>
      <c r="V57" s="85"/>
    </row>
    <row r="58" customFormat="false" ht="15" hidden="false" customHeight="false" outlineLevel="0" collapsed="false">
      <c r="B58" s="81"/>
      <c r="C58" s="10"/>
      <c r="E58" s="10"/>
      <c r="I58" s="10"/>
      <c r="J58" s="10"/>
      <c r="K58" s="10"/>
      <c r="M58" s="82"/>
      <c r="N58" s="82"/>
      <c r="O58" s="82"/>
      <c r="R58" s="83"/>
      <c r="S58" s="96"/>
      <c r="V58" s="85"/>
    </row>
    <row r="59" customFormat="false" ht="75" hidden="false" customHeight="false" outlineLevel="0" collapsed="false">
      <c r="B59" s="12" t="s">
        <v>18</v>
      </c>
      <c r="C59" s="13"/>
      <c r="D59" s="51" t="s">
        <v>49</v>
      </c>
      <c r="E59" s="13" t="n">
        <v>25</v>
      </c>
      <c r="F59" s="14"/>
      <c r="G59" s="97" t="n">
        <f aca="false">AA$6</f>
        <v>0</v>
      </c>
      <c r="H59" s="52" t="s">
        <v>162</v>
      </c>
      <c r="I59" s="18" t="s">
        <v>21</v>
      </c>
      <c r="J59" s="44"/>
      <c r="K59" s="18"/>
      <c r="L59" s="19"/>
      <c r="M59" s="20" t="s">
        <v>21</v>
      </c>
      <c r="N59" s="21"/>
      <c r="O59" s="21"/>
      <c r="P59" s="29"/>
      <c r="Q59" s="22" t="s">
        <v>163</v>
      </c>
      <c r="R59" s="98"/>
      <c r="S59" s="33"/>
      <c r="V59" s="80"/>
    </row>
    <row r="60" customFormat="false" ht="15.75" hidden="false" customHeight="false" outlineLevel="0" collapsed="false">
      <c r="B60" s="12" t="s">
        <v>18</v>
      </c>
      <c r="C60" s="13"/>
      <c r="D60" s="51" t="s">
        <v>164</v>
      </c>
      <c r="E60" s="13" t="n">
        <v>7</v>
      </c>
      <c r="F60" s="14" t="s">
        <v>165</v>
      </c>
      <c r="G60" s="50" t="n">
        <f aca="false">AA$5</f>
        <v>0</v>
      </c>
      <c r="H60" s="52" t="s">
        <v>166</v>
      </c>
      <c r="I60" s="18"/>
      <c r="J60" s="18" t="s">
        <v>21</v>
      </c>
      <c r="K60" s="18"/>
      <c r="L60" s="19"/>
      <c r="M60" s="20" t="s">
        <v>21</v>
      </c>
      <c r="N60" s="21" t="s">
        <v>21</v>
      </c>
      <c r="O60" s="21"/>
      <c r="P60" s="45"/>
      <c r="Q60" s="29" t="s">
        <v>167</v>
      </c>
      <c r="R60" s="98"/>
      <c r="S60" s="33"/>
      <c r="V60" s="80"/>
    </row>
    <row r="61" customFormat="false" ht="60" hidden="false" customHeight="false" outlineLevel="0" collapsed="false">
      <c r="B61" s="12" t="s">
        <v>18</v>
      </c>
      <c r="C61" s="13"/>
      <c r="D61" s="51" t="s">
        <v>168</v>
      </c>
      <c r="E61" s="13" t="n">
        <v>33</v>
      </c>
      <c r="F61" s="14"/>
      <c r="G61" s="97" t="n">
        <f aca="false">AA$6</f>
        <v>0</v>
      </c>
      <c r="H61" s="52" t="s">
        <v>169</v>
      </c>
      <c r="I61" s="18" t="s">
        <v>21</v>
      </c>
      <c r="J61" s="18"/>
      <c r="K61" s="18"/>
      <c r="L61" s="19"/>
      <c r="M61" s="20" t="s">
        <v>21</v>
      </c>
      <c r="N61" s="21"/>
      <c r="O61" s="21"/>
      <c r="P61" s="29"/>
      <c r="Q61" s="29" t="s">
        <v>170</v>
      </c>
      <c r="R61" s="98"/>
      <c r="S61" s="33"/>
      <c r="V61" s="80"/>
    </row>
    <row r="62" customFormat="false" ht="45" hidden="false" customHeight="false" outlineLevel="0" collapsed="false">
      <c r="B62" s="12" t="s">
        <v>18</v>
      </c>
      <c r="C62" s="13" t="s">
        <v>36</v>
      </c>
      <c r="D62" s="51" t="s">
        <v>28</v>
      </c>
      <c r="E62" s="13" t="n">
        <v>35</v>
      </c>
      <c r="F62" s="14"/>
      <c r="G62" s="99" t="n">
        <f aca="false">AA$5</f>
        <v>0</v>
      </c>
      <c r="H62" s="100" t="s">
        <v>171</v>
      </c>
      <c r="I62" s="18" t="s">
        <v>21</v>
      </c>
      <c r="J62" s="18"/>
      <c r="K62" s="18"/>
      <c r="L62" s="19"/>
      <c r="M62" s="20" t="s">
        <v>21</v>
      </c>
      <c r="N62" s="101"/>
      <c r="O62" s="101"/>
      <c r="P62" s="102"/>
      <c r="Q62" s="29" t="s">
        <v>172</v>
      </c>
      <c r="R62" s="24" t="s">
        <v>31</v>
      </c>
      <c r="S62" s="33"/>
      <c r="V62" s="80"/>
    </row>
    <row r="63" customFormat="false" ht="15" hidden="false" customHeight="false" outlineLevel="0" collapsed="false">
      <c r="B63" s="96"/>
      <c r="C63" s="103"/>
      <c r="D63" s="1"/>
      <c r="E63" s="103"/>
      <c r="F63" s="1"/>
      <c r="G63" s="1"/>
      <c r="H63" s="1"/>
      <c r="I63" s="103"/>
      <c r="J63" s="103"/>
      <c r="K63" s="103"/>
      <c r="L63" s="1"/>
      <c r="M63" s="103"/>
      <c r="N63" s="103"/>
      <c r="O63" s="103"/>
      <c r="P63" s="1"/>
      <c r="R63" s="83"/>
      <c r="S63" s="96"/>
      <c r="V63" s="85"/>
    </row>
    <row r="64" customFormat="false" ht="18.75" hidden="false" customHeight="false" outlineLevel="0" collapsed="false">
      <c r="B64" s="104" t="s">
        <v>173</v>
      </c>
      <c r="C64" s="105"/>
      <c r="D64" s="106"/>
      <c r="E64" s="105"/>
      <c r="I64" s="10"/>
      <c r="J64" s="10"/>
      <c r="K64" s="10"/>
      <c r="M64" s="82"/>
      <c r="N64" s="82"/>
      <c r="O64" s="82"/>
      <c r="R64" s="83"/>
      <c r="S64" s="96"/>
      <c r="V64" s="85"/>
    </row>
    <row r="65" customFormat="false" ht="15" hidden="false" customHeight="false" outlineLevel="0" collapsed="false">
      <c r="B65" s="107"/>
      <c r="C65" s="10"/>
      <c r="E65" s="10"/>
      <c r="I65" s="10"/>
      <c r="J65" s="10"/>
      <c r="K65" s="10"/>
      <c r="M65" s="82"/>
      <c r="N65" s="82"/>
      <c r="O65" s="82"/>
      <c r="R65" s="83"/>
      <c r="S65" s="96"/>
      <c r="V65" s="85"/>
    </row>
    <row r="66" customFormat="false" ht="30" hidden="false" customHeight="false" outlineLevel="0" collapsed="false">
      <c r="B66" s="108" t="s">
        <v>0</v>
      </c>
      <c r="C66" s="109" t="s">
        <v>1</v>
      </c>
      <c r="D66" s="4" t="s">
        <v>2</v>
      </c>
      <c r="E66" s="5"/>
      <c r="H66" s="7" t="s">
        <v>174</v>
      </c>
      <c r="I66" s="5" t="s">
        <v>7</v>
      </c>
      <c r="J66" s="5" t="s">
        <v>8</v>
      </c>
      <c r="K66" s="5" t="s">
        <v>9</v>
      </c>
      <c r="M66" s="110" t="s">
        <v>11</v>
      </c>
      <c r="N66" s="110" t="s">
        <v>12</v>
      </c>
      <c r="O66" s="110" t="s">
        <v>13</v>
      </c>
      <c r="P66" s="7" t="s">
        <v>14</v>
      </c>
      <c r="Q66" s="111" t="s">
        <v>15</v>
      </c>
      <c r="R66" s="112"/>
      <c r="S66" s="113" t="s">
        <v>5</v>
      </c>
      <c r="V66" s="7" t="s">
        <v>17</v>
      </c>
    </row>
    <row r="67" customFormat="false" ht="90" hidden="false" customHeight="false" outlineLevel="0" collapsed="false">
      <c r="B67" s="114" t="s">
        <v>88</v>
      </c>
      <c r="C67" s="115" t="s">
        <v>89</v>
      </c>
      <c r="D67" s="114" t="s">
        <v>88</v>
      </c>
      <c r="E67" s="115"/>
      <c r="H67" s="114" t="s">
        <v>175</v>
      </c>
      <c r="I67" s="115" t="s">
        <v>21</v>
      </c>
      <c r="J67" s="115"/>
      <c r="K67" s="115"/>
      <c r="M67" s="115"/>
      <c r="N67" s="115"/>
      <c r="O67" s="115"/>
      <c r="P67" s="114"/>
      <c r="Q67" s="114" t="s">
        <v>176</v>
      </c>
      <c r="R67" s="114"/>
      <c r="S67" s="114" t="s">
        <v>25</v>
      </c>
      <c r="V67" s="25" t="s">
        <v>96</v>
      </c>
    </row>
    <row r="68" customFormat="false" ht="60" hidden="false" customHeight="false" outlineLevel="0" collapsed="false">
      <c r="B68" s="114" t="s">
        <v>88</v>
      </c>
      <c r="C68" s="115" t="s">
        <v>45</v>
      </c>
      <c r="D68" s="114" t="s">
        <v>88</v>
      </c>
      <c r="E68" s="115"/>
      <c r="F68" s="4"/>
      <c r="G68" s="4"/>
      <c r="H68" s="114" t="s">
        <v>177</v>
      </c>
      <c r="I68" s="115" t="s">
        <v>21</v>
      </c>
      <c r="J68" s="115"/>
      <c r="K68" s="115"/>
      <c r="L68" s="4"/>
      <c r="M68" s="115"/>
      <c r="N68" s="115"/>
      <c r="O68" s="115"/>
      <c r="P68" s="116"/>
      <c r="Q68" s="117" t="s">
        <v>178</v>
      </c>
      <c r="R68" s="116"/>
      <c r="S68" s="114" t="s">
        <v>25</v>
      </c>
      <c r="V68" s="25" t="s">
        <v>26</v>
      </c>
    </row>
    <row r="69" customFormat="false" ht="135" hidden="false" customHeight="false" outlineLevel="0" collapsed="false">
      <c r="B69" s="114" t="s">
        <v>179</v>
      </c>
      <c r="C69" s="115" t="s">
        <v>89</v>
      </c>
      <c r="D69" s="114" t="s">
        <v>180</v>
      </c>
      <c r="E69" s="115"/>
      <c r="F69" s="4"/>
      <c r="G69" s="4"/>
      <c r="H69" s="114" t="s">
        <v>181</v>
      </c>
      <c r="I69" s="115"/>
      <c r="J69" s="115" t="s">
        <v>21</v>
      </c>
      <c r="K69" s="115"/>
      <c r="L69" s="4"/>
      <c r="M69" s="115"/>
      <c r="N69" s="115"/>
      <c r="O69" s="115"/>
      <c r="P69" s="114" t="s">
        <v>182</v>
      </c>
      <c r="Q69" s="114" t="s">
        <v>183</v>
      </c>
      <c r="R69" s="116"/>
      <c r="S69" s="114" t="s">
        <v>25</v>
      </c>
      <c r="V69" s="25" t="s">
        <v>26</v>
      </c>
    </row>
    <row r="70" customFormat="false" ht="165" hidden="false" customHeight="false" outlineLevel="0" collapsed="false">
      <c r="B70" s="114" t="s">
        <v>88</v>
      </c>
      <c r="C70" s="115" t="s">
        <v>89</v>
      </c>
      <c r="D70" s="114" t="s">
        <v>180</v>
      </c>
      <c r="E70" s="115"/>
      <c r="F70" s="4"/>
      <c r="G70" s="4"/>
      <c r="H70" s="114" t="s">
        <v>184</v>
      </c>
      <c r="I70" s="115" t="s">
        <v>21</v>
      </c>
      <c r="J70" s="115"/>
      <c r="K70" s="115"/>
      <c r="L70" s="4"/>
      <c r="M70" s="115"/>
      <c r="N70" s="115"/>
      <c r="O70" s="115"/>
      <c r="P70" s="114"/>
      <c r="Q70" s="114" t="s">
        <v>185</v>
      </c>
      <c r="R70" s="116"/>
      <c r="S70" s="114" t="s">
        <v>25</v>
      </c>
      <c r="V70" s="25" t="s">
        <v>96</v>
      </c>
    </row>
    <row r="71" customFormat="false" ht="45" hidden="false" customHeight="false" outlineLevel="0" collapsed="false">
      <c r="B71" s="114" t="s">
        <v>88</v>
      </c>
      <c r="C71" s="115" t="s">
        <v>186</v>
      </c>
      <c r="D71" s="114" t="s">
        <v>180</v>
      </c>
      <c r="E71" s="115"/>
      <c r="F71" s="4"/>
      <c r="G71" s="4"/>
      <c r="H71" s="114" t="s">
        <v>187</v>
      </c>
      <c r="I71" s="115"/>
      <c r="J71" s="115"/>
      <c r="K71" s="115"/>
      <c r="L71" s="4"/>
      <c r="M71" s="115"/>
      <c r="N71" s="115"/>
      <c r="O71" s="115"/>
      <c r="P71" s="114"/>
      <c r="Q71" s="114" t="s">
        <v>188</v>
      </c>
      <c r="R71" s="116"/>
      <c r="S71" s="114" t="s">
        <v>25</v>
      </c>
      <c r="V71" s="25" t="s">
        <v>26</v>
      </c>
    </row>
    <row r="72" customFormat="false" ht="120" hidden="false" customHeight="false" outlineLevel="0" collapsed="false">
      <c r="B72" s="114" t="s">
        <v>88</v>
      </c>
      <c r="C72" s="115" t="s">
        <v>89</v>
      </c>
      <c r="D72" s="114" t="s">
        <v>189</v>
      </c>
      <c r="E72" s="115"/>
      <c r="F72" s="4"/>
      <c r="G72" s="4"/>
      <c r="H72" s="114" t="s">
        <v>190</v>
      </c>
      <c r="I72" s="115" t="s">
        <v>21</v>
      </c>
      <c r="J72" s="115"/>
      <c r="K72" s="115"/>
      <c r="L72" s="4"/>
      <c r="M72" s="115"/>
      <c r="N72" s="115"/>
      <c r="O72" s="115"/>
      <c r="P72" s="114"/>
      <c r="Q72" s="114" t="s">
        <v>191</v>
      </c>
      <c r="R72" s="116"/>
      <c r="S72" s="114" t="s">
        <v>25</v>
      </c>
      <c r="V72" s="25" t="s">
        <v>26</v>
      </c>
    </row>
    <row r="73" customFormat="false" ht="120" hidden="false" customHeight="false" outlineLevel="0" collapsed="false">
      <c r="B73" s="114" t="s">
        <v>88</v>
      </c>
      <c r="C73" s="115" t="s">
        <v>89</v>
      </c>
      <c r="D73" s="114" t="s">
        <v>88</v>
      </c>
      <c r="E73" s="115"/>
      <c r="F73" s="4"/>
      <c r="G73" s="4"/>
      <c r="H73" s="114" t="s">
        <v>192</v>
      </c>
      <c r="I73" s="115" t="s">
        <v>21</v>
      </c>
      <c r="J73" s="115"/>
      <c r="K73" s="115"/>
      <c r="L73" s="4"/>
      <c r="M73" s="115"/>
      <c r="N73" s="115"/>
      <c r="O73" s="115"/>
      <c r="P73" s="114"/>
      <c r="Q73" s="114" t="s">
        <v>193</v>
      </c>
      <c r="R73" s="116"/>
      <c r="S73" s="114" t="s">
        <v>25</v>
      </c>
      <c r="V73" s="25" t="s">
        <v>96</v>
      </c>
    </row>
    <row r="74" customFormat="false" ht="105" hidden="false" customHeight="false" outlineLevel="0" collapsed="false">
      <c r="B74" s="114" t="s">
        <v>88</v>
      </c>
      <c r="C74" s="115" t="s">
        <v>89</v>
      </c>
      <c r="D74" s="114"/>
      <c r="E74" s="115"/>
      <c r="F74" s="4"/>
      <c r="G74" s="4"/>
      <c r="H74" s="114" t="s">
        <v>194</v>
      </c>
      <c r="I74" s="115" t="s">
        <v>21</v>
      </c>
      <c r="J74" s="115"/>
      <c r="K74" s="115"/>
      <c r="L74" s="4"/>
      <c r="M74" s="115"/>
      <c r="N74" s="115"/>
      <c r="O74" s="115"/>
      <c r="P74" s="114"/>
      <c r="Q74" s="114" t="s">
        <v>195</v>
      </c>
      <c r="R74" s="116"/>
      <c r="S74" s="114" t="s">
        <v>25</v>
      </c>
      <c r="V74" s="25" t="s">
        <v>26</v>
      </c>
    </row>
    <row r="75" customFormat="false" ht="60" hidden="false" customHeight="false" outlineLevel="0" collapsed="false">
      <c r="B75" s="114" t="s">
        <v>88</v>
      </c>
      <c r="C75" s="115" t="s">
        <v>89</v>
      </c>
      <c r="D75" s="114" t="s">
        <v>88</v>
      </c>
      <c r="E75" s="115"/>
      <c r="F75" s="4"/>
      <c r="G75" s="4"/>
      <c r="H75" s="114" t="s">
        <v>196</v>
      </c>
      <c r="I75" s="115" t="s">
        <v>21</v>
      </c>
      <c r="J75" s="115"/>
      <c r="K75" s="115"/>
      <c r="L75" s="4"/>
      <c r="M75" s="115"/>
      <c r="N75" s="115"/>
      <c r="O75" s="115"/>
      <c r="P75" s="114"/>
      <c r="Q75" s="114" t="s">
        <v>197</v>
      </c>
      <c r="R75" s="116"/>
      <c r="S75" s="114" t="s">
        <v>25</v>
      </c>
      <c r="V75" s="25" t="s">
        <v>26</v>
      </c>
    </row>
    <row r="76" customFormat="false" ht="120" hidden="false" customHeight="false" outlineLevel="0" collapsed="false">
      <c r="B76" s="114" t="s">
        <v>88</v>
      </c>
      <c r="C76" s="115" t="s">
        <v>198</v>
      </c>
      <c r="D76" s="114" t="s">
        <v>180</v>
      </c>
      <c r="E76" s="115"/>
      <c r="F76" s="4"/>
      <c r="G76" s="4"/>
      <c r="H76" s="114" t="s">
        <v>199</v>
      </c>
      <c r="I76" s="115" t="s">
        <v>21</v>
      </c>
      <c r="J76" s="115"/>
      <c r="K76" s="115"/>
      <c r="L76" s="4"/>
      <c r="M76" s="115"/>
      <c r="N76" s="115"/>
      <c r="O76" s="115"/>
      <c r="P76" s="114"/>
      <c r="Q76" s="114" t="s">
        <v>200</v>
      </c>
      <c r="R76" s="116"/>
      <c r="S76" s="114" t="s">
        <v>25</v>
      </c>
      <c r="V76" s="25" t="s">
        <v>26</v>
      </c>
    </row>
    <row r="77" customFormat="false" ht="90" hidden="false" customHeight="false" outlineLevel="0" collapsed="false">
      <c r="B77" s="114" t="s">
        <v>88</v>
      </c>
      <c r="C77" s="115" t="s">
        <v>89</v>
      </c>
      <c r="D77" s="114" t="s">
        <v>180</v>
      </c>
      <c r="E77" s="115"/>
      <c r="F77" s="4"/>
      <c r="G77" s="4"/>
      <c r="H77" s="114" t="s">
        <v>201</v>
      </c>
      <c r="I77" s="115"/>
      <c r="J77" s="115" t="s">
        <v>21</v>
      </c>
      <c r="K77" s="115"/>
      <c r="L77" s="4"/>
      <c r="M77" s="115"/>
      <c r="N77" s="115"/>
      <c r="O77" s="115"/>
      <c r="P77" s="114"/>
      <c r="Q77" s="114" t="s">
        <v>202</v>
      </c>
      <c r="R77" s="116"/>
      <c r="S77" s="114" t="s">
        <v>25</v>
      </c>
      <c r="V77" s="25" t="s">
        <v>96</v>
      </c>
    </row>
    <row r="78" customFormat="false" ht="75" hidden="false" customHeight="false" outlineLevel="0" collapsed="false">
      <c r="B78" s="114" t="s">
        <v>88</v>
      </c>
      <c r="C78" s="115"/>
      <c r="D78" s="114" t="s">
        <v>88</v>
      </c>
      <c r="E78" s="115"/>
      <c r="F78" s="4"/>
      <c r="G78" s="4"/>
      <c r="H78" s="114" t="s">
        <v>203</v>
      </c>
      <c r="I78" s="115"/>
      <c r="J78" s="115" t="s">
        <v>21</v>
      </c>
      <c r="K78" s="115"/>
      <c r="L78" s="4"/>
      <c r="M78" s="115"/>
      <c r="N78" s="115"/>
      <c r="O78" s="115"/>
      <c r="P78" s="114"/>
      <c r="Q78" s="114" t="s">
        <v>204</v>
      </c>
      <c r="R78" s="116"/>
      <c r="S78" s="114" t="s">
        <v>35</v>
      </c>
      <c r="V78" s="25" t="s">
        <v>26</v>
      </c>
    </row>
    <row r="79" customFormat="false" ht="45" hidden="false" customHeight="false" outlineLevel="0" collapsed="false">
      <c r="B79" s="114" t="s">
        <v>88</v>
      </c>
      <c r="C79" s="115" t="s">
        <v>89</v>
      </c>
      <c r="D79" s="114" t="s">
        <v>180</v>
      </c>
      <c r="E79" s="115"/>
      <c r="F79" s="118"/>
      <c r="G79" s="118"/>
      <c r="H79" s="114" t="s">
        <v>205</v>
      </c>
      <c r="I79" s="115" t="s">
        <v>21</v>
      </c>
      <c r="J79" s="115"/>
      <c r="K79" s="115"/>
      <c r="L79" s="118"/>
      <c r="M79" s="115"/>
      <c r="N79" s="115"/>
      <c r="O79" s="115"/>
      <c r="P79" s="114"/>
      <c r="Q79" s="114" t="s">
        <v>206</v>
      </c>
      <c r="R79" s="116"/>
      <c r="S79" s="114" t="s">
        <v>25</v>
      </c>
      <c r="V79" s="25" t="s">
        <v>26</v>
      </c>
    </row>
    <row r="80" customFormat="false" ht="15" hidden="false" customHeight="false" outlineLevel="0" collapsed="false">
      <c r="B80" s="119"/>
      <c r="C80" s="119"/>
      <c r="D80" s="119"/>
      <c r="E80" s="119"/>
      <c r="H80" s="120"/>
      <c r="J80" s="119"/>
      <c r="M80" s="120"/>
      <c r="O80" s="120"/>
      <c r="Q80" s="80"/>
      <c r="R80" s="83"/>
      <c r="S80" s="80"/>
      <c r="V80" s="80"/>
    </row>
    <row r="81" customFormat="false" ht="90" hidden="false" customHeight="false" outlineLevel="0" collapsed="false">
      <c r="B81" s="114" t="s">
        <v>207</v>
      </c>
      <c r="C81" s="115"/>
      <c r="D81" s="114" t="s">
        <v>208</v>
      </c>
      <c r="E81" s="115"/>
      <c r="F81" s="118"/>
      <c r="G81" s="118"/>
      <c r="H81" s="114" t="s">
        <v>209</v>
      </c>
      <c r="I81" s="115"/>
      <c r="J81" s="115" t="s">
        <v>21</v>
      </c>
      <c r="K81" s="115"/>
      <c r="L81" s="118"/>
      <c r="M81" s="115"/>
      <c r="N81" s="115"/>
      <c r="O81" s="115"/>
      <c r="P81" s="114" t="s">
        <v>210</v>
      </c>
      <c r="Q81" s="114" t="s">
        <v>211</v>
      </c>
      <c r="R81" s="116"/>
      <c r="S81" s="114" t="s">
        <v>25</v>
      </c>
      <c r="V81" s="25" t="s">
        <v>26</v>
      </c>
    </row>
    <row r="82" customFormat="false" ht="30" hidden="false" customHeight="false" outlineLevel="0" collapsed="false">
      <c r="B82" s="114" t="s">
        <v>18</v>
      </c>
      <c r="C82" s="115"/>
      <c r="D82" s="114" t="s">
        <v>212</v>
      </c>
      <c r="E82" s="115"/>
      <c r="F82" s="118"/>
      <c r="G82" s="118"/>
      <c r="H82" s="114" t="s">
        <v>213</v>
      </c>
      <c r="I82" s="115"/>
      <c r="J82" s="115"/>
      <c r="K82" s="115" t="s">
        <v>21</v>
      </c>
      <c r="L82" s="118"/>
      <c r="M82" s="115"/>
      <c r="N82" s="115"/>
      <c r="O82" s="115" t="s">
        <v>21</v>
      </c>
      <c r="P82" s="114"/>
      <c r="Q82" s="114" t="s">
        <v>214</v>
      </c>
      <c r="R82" s="116"/>
      <c r="S82" s="114" t="s">
        <v>35</v>
      </c>
      <c r="V82" s="25" t="s">
        <v>26</v>
      </c>
    </row>
    <row r="83" customFormat="false" ht="90" hidden="false" customHeight="false" outlineLevel="0" collapsed="false">
      <c r="B83" s="114" t="s">
        <v>18</v>
      </c>
      <c r="C83" s="115"/>
      <c r="D83" s="114" t="s">
        <v>215</v>
      </c>
      <c r="E83" s="115"/>
      <c r="F83" s="118"/>
      <c r="G83" s="118"/>
      <c r="H83" s="114" t="s">
        <v>216</v>
      </c>
      <c r="I83" s="115" t="s">
        <v>21</v>
      </c>
      <c r="J83" s="115"/>
      <c r="K83" s="115"/>
      <c r="L83" s="118"/>
      <c r="M83" s="115"/>
      <c r="N83" s="115" t="s">
        <v>21</v>
      </c>
      <c r="O83" s="115"/>
      <c r="P83" s="114"/>
      <c r="Q83" s="114" t="s">
        <v>217</v>
      </c>
      <c r="R83" s="116"/>
      <c r="S83" s="114" t="s">
        <v>25</v>
      </c>
      <c r="V83" s="25" t="s">
        <v>32</v>
      </c>
    </row>
    <row r="84" customFormat="false" ht="30" hidden="false" customHeight="false" outlineLevel="0" collapsed="false">
      <c r="B84" s="114" t="s">
        <v>18</v>
      </c>
      <c r="C84" s="115"/>
      <c r="D84" s="114" t="s">
        <v>218</v>
      </c>
      <c r="E84" s="115"/>
      <c r="F84" s="118"/>
      <c r="G84" s="118"/>
      <c r="H84" s="114" t="s">
        <v>219</v>
      </c>
      <c r="I84" s="115"/>
      <c r="J84" s="115"/>
      <c r="K84" s="115" t="s">
        <v>21</v>
      </c>
      <c r="L84" s="118"/>
      <c r="M84" s="115"/>
      <c r="N84" s="121"/>
      <c r="O84" s="121" t="s">
        <v>21</v>
      </c>
      <c r="P84" s="122"/>
      <c r="Q84" s="114" t="s">
        <v>220</v>
      </c>
      <c r="R84" s="116"/>
      <c r="S84" s="114" t="s">
        <v>25</v>
      </c>
      <c r="V84" s="25" t="s">
        <v>26</v>
      </c>
    </row>
    <row r="85" customFormat="false" ht="60" hidden="false" customHeight="false" outlineLevel="0" collapsed="false">
      <c r="B85" s="114" t="s">
        <v>18</v>
      </c>
      <c r="C85" s="115"/>
      <c r="D85" s="114" t="s">
        <v>221</v>
      </c>
      <c r="E85" s="115"/>
      <c r="F85" s="118"/>
      <c r="G85" s="118"/>
      <c r="H85" s="114" t="s">
        <v>222</v>
      </c>
      <c r="I85" s="115"/>
      <c r="J85" s="115" t="s">
        <v>21</v>
      </c>
      <c r="K85" s="115"/>
      <c r="L85" s="118"/>
      <c r="M85" s="115" t="s">
        <v>21</v>
      </c>
      <c r="N85" s="115"/>
      <c r="O85" s="115"/>
      <c r="P85" s="114"/>
      <c r="Q85" s="114" t="s">
        <v>223</v>
      </c>
      <c r="R85" s="116"/>
      <c r="S85" s="114" t="s">
        <v>35</v>
      </c>
      <c r="V85" s="25" t="s">
        <v>26</v>
      </c>
    </row>
    <row r="86" customFormat="false" ht="45" hidden="false" customHeight="false" outlineLevel="0" collapsed="false">
      <c r="B86" s="114" t="s">
        <v>105</v>
      </c>
      <c r="C86" s="115"/>
      <c r="D86" s="114" t="s">
        <v>105</v>
      </c>
      <c r="E86" s="115"/>
      <c r="F86" s="118"/>
      <c r="G86" s="118"/>
      <c r="H86" s="114" t="s">
        <v>224</v>
      </c>
      <c r="I86" s="115"/>
      <c r="J86" s="115"/>
      <c r="K86" s="115" t="s">
        <v>21</v>
      </c>
      <c r="L86" s="118"/>
      <c r="M86" s="115"/>
      <c r="N86" s="115" t="s">
        <v>21</v>
      </c>
      <c r="O86" s="115"/>
      <c r="P86" s="114"/>
      <c r="Q86" s="114" t="s">
        <v>225</v>
      </c>
      <c r="R86" s="116"/>
      <c r="S86" s="114" t="s">
        <v>25</v>
      </c>
      <c r="V86" s="25" t="s">
        <v>32</v>
      </c>
    </row>
    <row r="87" customFormat="false" ht="75" hidden="false" customHeight="false" outlineLevel="0" collapsed="false">
      <c r="B87" s="114" t="s">
        <v>105</v>
      </c>
      <c r="C87" s="115"/>
      <c r="D87" s="114" t="s">
        <v>105</v>
      </c>
      <c r="E87" s="116"/>
      <c r="F87" s="118"/>
      <c r="G87" s="118"/>
      <c r="H87" s="114" t="s">
        <v>226</v>
      </c>
      <c r="I87" s="115"/>
      <c r="J87" s="115"/>
      <c r="K87" s="115" t="s">
        <v>21</v>
      </c>
      <c r="L87" s="118"/>
      <c r="M87" s="115"/>
      <c r="N87" s="115" t="s">
        <v>21</v>
      </c>
      <c r="O87" s="115"/>
      <c r="P87" s="114"/>
      <c r="Q87" s="114" t="s">
        <v>227</v>
      </c>
      <c r="R87" s="116"/>
      <c r="S87" s="114" t="s">
        <v>35</v>
      </c>
      <c r="V87" s="25" t="s">
        <v>32</v>
      </c>
    </row>
    <row r="88" customFormat="false" ht="30" hidden="false" customHeight="false" outlineLevel="0" collapsed="false">
      <c r="B88" s="114" t="s">
        <v>105</v>
      </c>
      <c r="C88" s="115"/>
      <c r="D88" s="114" t="s">
        <v>105</v>
      </c>
      <c r="E88" s="116"/>
      <c r="F88" s="118"/>
      <c r="G88" s="118"/>
      <c r="H88" s="114" t="s">
        <v>228</v>
      </c>
      <c r="I88" s="115"/>
      <c r="J88" s="115"/>
      <c r="K88" s="115" t="s">
        <v>21</v>
      </c>
      <c r="L88" s="118"/>
      <c r="M88" s="115"/>
      <c r="N88" s="115" t="s">
        <v>21</v>
      </c>
      <c r="O88" s="115"/>
      <c r="P88" s="114"/>
      <c r="Q88" s="114" t="s">
        <v>229</v>
      </c>
      <c r="R88" s="116"/>
      <c r="S88" s="114" t="s">
        <v>44</v>
      </c>
      <c r="V88" s="25" t="s">
        <v>26</v>
      </c>
    </row>
    <row r="89" customFormat="false" ht="45" hidden="false" customHeight="false" outlineLevel="0" collapsed="false">
      <c r="B89" s="114" t="s">
        <v>105</v>
      </c>
      <c r="C89" s="115"/>
      <c r="D89" s="114" t="s">
        <v>105</v>
      </c>
      <c r="E89" s="116"/>
      <c r="F89" s="118"/>
      <c r="G89" s="118"/>
      <c r="H89" s="114" t="s">
        <v>230</v>
      </c>
      <c r="I89" s="115"/>
      <c r="J89" s="115"/>
      <c r="K89" s="115" t="s">
        <v>21</v>
      </c>
      <c r="L89" s="118"/>
      <c r="M89" s="115"/>
      <c r="N89" s="115" t="s">
        <v>21</v>
      </c>
      <c r="O89" s="115"/>
      <c r="P89" s="114"/>
      <c r="Q89" s="114" t="s">
        <v>231</v>
      </c>
      <c r="R89" s="116"/>
      <c r="S89" s="114" t="s">
        <v>25</v>
      </c>
      <c r="V89" s="25" t="s">
        <v>32</v>
      </c>
    </row>
    <row r="90" customFormat="false" ht="60" hidden="false" customHeight="false" outlineLevel="0" collapsed="false">
      <c r="B90" s="114" t="s">
        <v>105</v>
      </c>
      <c r="C90" s="115"/>
      <c r="D90" s="114" t="s">
        <v>105</v>
      </c>
      <c r="E90" s="116"/>
      <c r="F90" s="118"/>
      <c r="G90" s="118"/>
      <c r="H90" s="114" t="s">
        <v>232</v>
      </c>
      <c r="I90" s="115"/>
      <c r="J90" s="115"/>
      <c r="K90" s="115" t="s">
        <v>21</v>
      </c>
      <c r="L90" s="118"/>
      <c r="M90" s="115"/>
      <c r="N90" s="115" t="s">
        <v>21</v>
      </c>
      <c r="O90" s="115"/>
      <c r="P90" s="114"/>
      <c r="Q90" s="114" t="s">
        <v>233</v>
      </c>
      <c r="R90" s="116"/>
      <c r="S90" s="114" t="s">
        <v>25</v>
      </c>
      <c r="V90" s="25" t="s">
        <v>32</v>
      </c>
    </row>
    <row r="91" customFormat="false" ht="45" hidden="false" customHeight="false" outlineLevel="0" collapsed="false">
      <c r="B91" s="114" t="s">
        <v>234</v>
      </c>
      <c r="C91" s="115"/>
      <c r="D91" s="114" t="s">
        <v>235</v>
      </c>
      <c r="E91" s="116"/>
      <c r="F91" s="118"/>
      <c r="G91" s="118"/>
      <c r="H91" s="114" t="s">
        <v>236</v>
      </c>
      <c r="I91" s="115"/>
      <c r="J91" s="115" t="s">
        <v>21</v>
      </c>
      <c r="K91" s="115"/>
      <c r="L91" s="118"/>
      <c r="M91" s="115"/>
      <c r="N91" s="115"/>
      <c r="O91" s="115"/>
      <c r="P91" s="114"/>
      <c r="Q91" s="114" t="s">
        <v>237</v>
      </c>
      <c r="R91" s="116"/>
      <c r="S91" s="114" t="s">
        <v>25</v>
      </c>
      <c r="V91" s="25" t="s">
        <v>26</v>
      </c>
    </row>
    <row r="92" customFormat="false" ht="15" hidden="false" customHeight="false" outlineLevel="0" collapsed="false">
      <c r="B92" s="114"/>
      <c r="C92" s="115"/>
      <c r="D92" s="123"/>
      <c r="E92" s="116"/>
      <c r="F92" s="118"/>
      <c r="G92" s="118"/>
      <c r="H92" s="114"/>
      <c r="I92" s="115"/>
      <c r="J92" s="115"/>
      <c r="K92" s="115"/>
      <c r="L92" s="118"/>
      <c r="M92" s="115"/>
      <c r="N92" s="115"/>
      <c r="O92" s="115"/>
      <c r="P92" s="114"/>
      <c r="Q92" s="114"/>
      <c r="R92" s="116"/>
      <c r="S92" s="114"/>
      <c r="V92" s="80"/>
    </row>
    <row r="93" customFormat="false" ht="15" hidden="false" customHeight="false" outlineLevel="0" collapsed="false">
      <c r="B93" s="114"/>
      <c r="C93" s="115"/>
      <c r="D93" s="123"/>
      <c r="E93" s="116"/>
      <c r="F93" s="118"/>
      <c r="G93" s="118"/>
      <c r="H93" s="114"/>
      <c r="I93" s="115"/>
      <c r="J93" s="115"/>
      <c r="K93" s="115"/>
      <c r="L93" s="118"/>
      <c r="M93" s="115"/>
      <c r="N93" s="115"/>
      <c r="O93" s="115"/>
      <c r="P93" s="114"/>
      <c r="Q93" s="114"/>
      <c r="R93" s="116"/>
      <c r="S93" s="114"/>
      <c r="V93" s="80"/>
    </row>
    <row r="94" customFormat="false" ht="15" hidden="false" customHeight="false" outlineLevel="0" collapsed="false">
      <c r="B94" s="114"/>
      <c r="C94" s="115"/>
      <c r="D94" s="123"/>
      <c r="E94" s="116"/>
      <c r="F94" s="118"/>
      <c r="G94" s="118"/>
      <c r="H94" s="114"/>
      <c r="I94" s="115"/>
      <c r="J94" s="115"/>
      <c r="K94" s="115"/>
      <c r="L94" s="118"/>
      <c r="M94" s="115"/>
      <c r="N94" s="115"/>
      <c r="O94" s="115"/>
      <c r="P94" s="114"/>
      <c r="Q94" s="114"/>
      <c r="R94" s="116"/>
      <c r="S94" s="114"/>
      <c r="V94" s="80"/>
    </row>
    <row r="95" s="85" customFormat="true" ht="15" hidden="false" customHeight="false" outlineLevel="0" collapsed="false">
      <c r="B95" s="124" t="s">
        <v>238</v>
      </c>
      <c r="C95" s="125"/>
      <c r="D95" s="126"/>
      <c r="E95" s="127"/>
      <c r="F95" s="128"/>
      <c r="G95" s="129"/>
      <c r="H95" s="124"/>
      <c r="I95" s="125"/>
      <c r="J95" s="125"/>
      <c r="K95" s="125"/>
      <c r="L95" s="130"/>
      <c r="M95" s="125"/>
      <c r="N95" s="125"/>
      <c r="O95" s="125"/>
      <c r="P95" s="124"/>
      <c r="Q95" s="124"/>
      <c r="R95" s="127"/>
      <c r="S95" s="124"/>
      <c r="T95" s="1"/>
      <c r="U95" s="1"/>
    </row>
    <row r="96" s="80" customFormat="true" ht="15" hidden="false" customHeight="false" outlineLevel="0" collapsed="false">
      <c r="B96" s="114"/>
      <c r="C96" s="115"/>
      <c r="D96" s="123"/>
      <c r="E96" s="116"/>
      <c r="F96" s="128"/>
      <c r="G96" s="129"/>
      <c r="H96" s="114"/>
      <c r="I96" s="115"/>
      <c r="J96" s="115"/>
      <c r="K96" s="115"/>
      <c r="L96" s="130"/>
      <c r="M96" s="115"/>
      <c r="N96" s="115"/>
      <c r="O96" s="115"/>
      <c r="P96" s="114"/>
      <c r="Q96" s="114"/>
      <c r="R96" s="116"/>
      <c r="S96" s="114"/>
      <c r="T96" s="1"/>
      <c r="U96" s="1"/>
      <c r="W96" s="85"/>
      <c r="X96" s="85"/>
      <c r="Y96" s="85"/>
      <c r="Z96" s="131"/>
    </row>
    <row r="97" customFormat="false" ht="15" hidden="false" customHeight="false" outlineLevel="0" collapsed="false">
      <c r="B97" s="132" t="s">
        <v>105</v>
      </c>
      <c r="C97" s="133"/>
      <c r="D97" s="132" t="s">
        <v>105</v>
      </c>
      <c r="E97" s="134"/>
      <c r="F97" s="118"/>
      <c r="G97" s="118"/>
      <c r="H97" s="132" t="s">
        <v>239</v>
      </c>
      <c r="I97" s="133"/>
      <c r="J97" s="133"/>
      <c r="K97" s="133"/>
      <c r="L97" s="118"/>
      <c r="M97" s="133"/>
      <c r="N97" s="133"/>
      <c r="O97" s="133"/>
      <c r="P97" s="132"/>
      <c r="Q97" s="132" t="s">
        <v>240</v>
      </c>
      <c r="R97" s="134"/>
      <c r="S97" s="132"/>
      <c r="V97" s="80"/>
    </row>
    <row r="98" customFormat="false" ht="15" hidden="false" customHeight="false" outlineLevel="0" collapsed="false">
      <c r="B98" s="114" t="s">
        <v>105</v>
      </c>
      <c r="C98" s="115"/>
      <c r="D98" s="114" t="s">
        <v>105</v>
      </c>
      <c r="E98" s="116"/>
      <c r="F98" s="118"/>
      <c r="G98" s="118"/>
      <c r="H98" s="114" t="s">
        <v>241</v>
      </c>
      <c r="I98" s="115"/>
      <c r="J98" s="115"/>
      <c r="K98" s="115"/>
      <c r="L98" s="118"/>
      <c r="M98" s="115"/>
      <c r="N98" s="115"/>
      <c r="O98" s="115"/>
      <c r="P98" s="114"/>
      <c r="Q98" s="114" t="s">
        <v>242</v>
      </c>
      <c r="R98" s="116"/>
      <c r="S98" s="114"/>
      <c r="V98" s="80"/>
    </row>
    <row r="99" customFormat="false" ht="30" hidden="false" customHeight="false" outlineLevel="0" collapsed="false">
      <c r="B99" s="114" t="s">
        <v>18</v>
      </c>
      <c r="C99" s="115" t="s">
        <v>36</v>
      </c>
      <c r="D99" s="114" t="s">
        <v>243</v>
      </c>
      <c r="E99" s="115"/>
      <c r="F99" s="118"/>
      <c r="G99" s="118"/>
      <c r="H99" s="114" t="s">
        <v>244</v>
      </c>
      <c r="I99" s="115" t="s">
        <v>21</v>
      </c>
      <c r="J99" s="115"/>
      <c r="K99" s="115"/>
      <c r="L99" s="118"/>
      <c r="M99" s="115"/>
      <c r="N99" s="115"/>
      <c r="O99" s="115"/>
      <c r="P99" s="114"/>
      <c r="Q99" s="114" t="s">
        <v>245</v>
      </c>
      <c r="R99" s="116"/>
      <c r="S99" s="114"/>
      <c r="V99" s="80"/>
    </row>
    <row r="100" customFormat="false" ht="15" hidden="false" customHeight="false" outlineLevel="0" collapsed="false">
      <c r="B100" s="114"/>
      <c r="C100" s="115"/>
      <c r="D100" s="114"/>
      <c r="E100" s="116"/>
      <c r="F100" s="118"/>
      <c r="G100" s="118"/>
      <c r="H100" s="115"/>
      <c r="I100" s="115"/>
      <c r="J100" s="115"/>
      <c r="K100" s="115"/>
      <c r="L100" s="118"/>
      <c r="M100" s="115"/>
      <c r="N100" s="115"/>
      <c r="O100" s="115"/>
      <c r="P100" s="114"/>
      <c r="Q100" s="114"/>
      <c r="R100" s="116"/>
      <c r="S100" s="114"/>
      <c r="V100" s="80"/>
    </row>
    <row r="101" customFormat="false" ht="15" hidden="false" customHeight="false" outlineLevel="0" collapsed="false">
      <c r="B101" s="114"/>
      <c r="C101" s="115"/>
      <c r="D101" s="114"/>
      <c r="E101" s="116"/>
      <c r="F101" s="118"/>
      <c r="G101" s="118"/>
      <c r="H101" s="115"/>
      <c r="I101" s="115"/>
      <c r="J101" s="115"/>
      <c r="K101" s="115"/>
      <c r="L101" s="118"/>
      <c r="M101" s="115"/>
      <c r="N101" s="115"/>
      <c r="O101" s="115"/>
      <c r="P101" s="114"/>
      <c r="Q101" s="114"/>
      <c r="R101" s="116"/>
      <c r="S101" s="114"/>
      <c r="V101" s="80"/>
    </row>
    <row r="102" customFormat="false" ht="15" hidden="false" customHeight="false" outlineLevel="0" collapsed="false">
      <c r="B102" s="114"/>
      <c r="C102" s="115"/>
      <c r="D102" s="114"/>
      <c r="E102" s="116"/>
      <c r="F102" s="118"/>
      <c r="G102" s="118"/>
      <c r="H102" s="115"/>
      <c r="I102" s="115"/>
      <c r="J102" s="115"/>
      <c r="K102" s="115"/>
      <c r="L102" s="118"/>
      <c r="M102" s="115"/>
      <c r="N102" s="115"/>
      <c r="O102" s="115"/>
      <c r="P102" s="114"/>
      <c r="Q102" s="114"/>
      <c r="R102" s="116"/>
      <c r="S102" s="114"/>
      <c r="V102" s="80"/>
    </row>
    <row r="103" customFormat="false" ht="15" hidden="false" customHeight="false" outlineLevel="0" collapsed="false">
      <c r="B103" s="114"/>
      <c r="C103" s="115"/>
      <c r="D103" s="114"/>
      <c r="E103" s="116"/>
      <c r="F103" s="118"/>
      <c r="G103" s="118"/>
      <c r="H103" s="116"/>
      <c r="I103" s="115"/>
      <c r="J103" s="115"/>
      <c r="K103" s="115"/>
      <c r="L103" s="118"/>
      <c r="M103" s="115"/>
      <c r="N103" s="115"/>
      <c r="O103" s="115"/>
      <c r="P103" s="114"/>
      <c r="Q103" s="114"/>
      <c r="R103" s="116"/>
      <c r="S103" s="114"/>
      <c r="V103" s="80"/>
    </row>
    <row r="104" customFormat="false" ht="15" hidden="false" customHeight="false" outlineLevel="0" collapsed="false">
      <c r="B104" s="83"/>
      <c r="C104" s="83"/>
      <c r="D104" s="135"/>
      <c r="E104" s="83"/>
      <c r="H104" s="136"/>
      <c r="I104" s="83"/>
      <c r="J104" s="83"/>
      <c r="K104" s="83"/>
      <c r="M104" s="136"/>
      <c r="N104" s="136"/>
      <c r="O104" s="136"/>
      <c r="P104" s="136"/>
      <c r="Q104" s="83"/>
      <c r="R104" s="83"/>
      <c r="S104" s="83"/>
    </row>
    <row r="105" customFormat="false" ht="15" hidden="false" customHeight="false" outlineLevel="0" collapsed="false">
      <c r="B105" s="137" t="n">
        <v>42856</v>
      </c>
      <c r="D105" s="138"/>
    </row>
    <row r="106" customFormat="false" ht="15" hidden="false" customHeight="false" outlineLevel="0" collapsed="false">
      <c r="D106" s="138"/>
    </row>
    <row r="107" customFormat="false" ht="15" hidden="false" customHeight="false" outlineLevel="0" collapsed="false">
      <c r="D107" s="138"/>
    </row>
    <row r="108" customFormat="false" ht="15" hidden="false" customHeight="false" outlineLevel="0" collapsed="false">
      <c r="D108" s="138"/>
    </row>
    <row r="109" customFormat="false" ht="15" hidden="false" customHeight="false" outlineLevel="0" collapsed="false">
      <c r="D109" s="138"/>
    </row>
    <row r="110" customFormat="false" ht="15" hidden="false" customHeight="false" outlineLevel="0" collapsed="false">
      <c r="D110" s="138"/>
    </row>
  </sheetData>
  <autoFilter ref="B1:T44"/>
  <printOptions headings="false" gridLines="false" gridLinesSet="true" horizontalCentered="false" verticalCentered="false"/>
  <pageMargins left="0.236111111111111" right="0.236111111111111" top="0.354166666666667" bottom="0.551388888888889" header="0.511811023622047" footer="0.118055555555556"/>
  <pageSetup paperSize="9" scale="100" fitToWidth="1" fitToHeight="6" pageOrder="downThenOver" orientation="landscape" blackAndWhite="false" draft="false" cellComments="none" horizontalDpi="300" verticalDpi="300" copies="1"/>
  <headerFooter differentFirst="false" differentOddEven="false">
    <oddHeader/>
    <oddFooter>&amp;CPrepared by Sally &amp;D&amp;R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41796875" defaultRowHeight="15" zeroHeight="false" outlineLevelRow="0" outlineLevelCol="0"/>
  <cols>
    <col collapsed="false" customWidth="false" hidden="false" outlineLevel="0" max="2" min="1" style="1" width="9.41"/>
    <col collapsed="false" customWidth="true" hidden="false" outlineLevel="0" max="4" min="3" style="139" width="9.85"/>
    <col collapsed="false" customWidth="false" hidden="false" outlineLevel="0" max="5" min="5" style="1" width="9.41"/>
    <col collapsed="false" customWidth="true" hidden="false" outlineLevel="0" max="6" min="6" style="1" width="78.28"/>
    <col collapsed="false" customWidth="true" hidden="false" outlineLevel="0" max="7" min="7" style="1" width="29.41"/>
    <col collapsed="false" customWidth="false" hidden="false" outlineLevel="0" max="257" min="8" style="1" width="9.41"/>
  </cols>
  <sheetData>
    <row r="1" customFormat="false" ht="28.5" hidden="false" customHeight="false" outlineLevel="0" collapsed="false">
      <c r="A1" s="140" t="s">
        <v>246</v>
      </c>
      <c r="B1" s="140"/>
      <c r="C1" s="140"/>
      <c r="D1" s="140"/>
      <c r="E1" s="140"/>
      <c r="F1" s="141" t="s">
        <v>247</v>
      </c>
    </row>
    <row r="3" customFormat="false" ht="48.6" hidden="false" customHeight="true" outlineLevel="0" collapsed="false">
      <c r="A3" s="142" t="s">
        <v>248</v>
      </c>
      <c r="B3" s="142"/>
      <c r="C3" s="143" t="s">
        <v>249</v>
      </c>
      <c r="D3" s="143" t="s">
        <v>4</v>
      </c>
      <c r="E3" s="2" t="s">
        <v>5</v>
      </c>
      <c r="F3" s="2" t="s">
        <v>250</v>
      </c>
      <c r="G3" s="144" t="s">
        <v>15</v>
      </c>
    </row>
    <row r="4" customFormat="false" ht="15" hidden="false" customHeight="false" outlineLevel="0" collapsed="false">
      <c r="C4" s="11" t="n">
        <f aca="false">Actions!E48</f>
        <v>38</v>
      </c>
      <c r="D4" s="11" t="n">
        <f aca="false">Actions!F48</f>
        <v>0</v>
      </c>
      <c r="E4" s="145" t="n">
        <f aca="false">Actions!G$48</f>
        <v>0</v>
      </c>
      <c r="F4" s="146" t="str">
        <f aca="false">Actions!H48</f>
        <v>(38) Begin the process of seeking Quality Town Council designation. </v>
      </c>
      <c r="G4" s="147" t="str">
        <f aca="false">Actions!Q48</f>
        <v>No Benefit</v>
      </c>
    </row>
    <row r="5" customFormat="false" ht="120" hidden="false" customHeight="false" outlineLevel="0" collapsed="false">
      <c r="C5" s="11" t="n">
        <f aca="false">Actions!E5</f>
        <v>34</v>
      </c>
      <c r="D5" s="11" t="n">
        <f aca="false">Actions!F5</f>
        <v>0</v>
      </c>
      <c r="E5" s="145" t="n">
        <f aca="false">Actions!G$5</f>
        <v>0</v>
      </c>
      <c r="F5" s="148" t="str">
        <f aca="false">Actions!H5</f>
        <v>(34) Undertake an “education” drive to show people how local government works and what is being achieved.</v>
      </c>
      <c r="G5" s="147" t="str">
        <f aca="false">Actions!Q5</f>
        <v>Website the main vehicle which is currently being improved and updated. Options could include articles in local publications. Ensure website to include the responsibilities of the 3 levels of Council.</v>
      </c>
    </row>
    <row r="6" customFormat="false" ht="225" hidden="false" customHeight="false" outlineLevel="0" collapsed="false">
      <c r="C6" s="11" t="n">
        <f aca="false">Actions!E11</f>
        <v>30</v>
      </c>
      <c r="D6" s="11"/>
      <c r="E6" s="149" t="n">
        <f aca="false">Actions!AA$6</f>
        <v>0</v>
      </c>
      <c r="F6" s="146" t="str">
        <f aca="false">Actions!H11</f>
        <v>(30) Prepare a series of proposals for the development of parking schemes in line with the outcomes of the public consultation meetings and the questionnaires to include: Provision of free disabled parking bays outside the Chemist, Changes to the charges in the large car parks to provide free or very cheap parking for up to 2 hrs and scaled charges for longer periods, Reservation of spaces at Fort Green for free or very cheap all-day parking for duly accredited High St staff, to be administered in conjunction with the Aldeburgh Business Association, Further consideration of the practicalities of introducing a Residents' parking Scheme in the Terrace/Lee Rd. </v>
      </c>
      <c r="G6" s="147" t="str">
        <f aca="false">Actions!Q11</f>
        <v>The reduced charges done. ATC to talk to ABA &amp; to SCDC about the remainder. These will also be dependent to some extent on the police review as enforcement is a vital consideration.  13/2 Cllr Smith Confirmed the Rights of way committee will meet early March to review the 40mph restriction on Leiston road and the double yellow lines proposal for the Church farm road junction with Thorpe road to Church Rise. </v>
      </c>
    </row>
    <row r="7" customFormat="false" ht="150" hidden="false" customHeight="false" outlineLevel="0" collapsed="false">
      <c r="C7" s="11" t="n">
        <f aca="false">Actions!E14</f>
        <v>23</v>
      </c>
      <c r="D7" s="11" t="n">
        <f aca="false">Actions!F14</f>
        <v>0</v>
      </c>
      <c r="E7" s="150" t="n">
        <f aca="false">Actions!G$14</f>
        <v>0</v>
      </c>
      <c r="F7" s="146" t="str">
        <f aca="false">Actions!H14</f>
        <v>(23) A consultation to be undertaken with residents regarding the extension of the No Cold Calling Zone.</v>
      </c>
      <c r="G7" s="147" t="str">
        <f aca="false">Actions!Q14</f>
        <v>Lack of PCSO presence will impact the ability to implement this. There would appear to be little demand. To  test this assumption include as a question on the Website. Also to be included as an Agenda item for the Sept 2017 Town meeting to establish public requirement. </v>
      </c>
    </row>
    <row r="8" customFormat="false" ht="30" hidden="false" customHeight="false" outlineLevel="0" collapsed="false">
      <c r="C8" s="11" t="n">
        <f aca="false">Actions!E59</f>
        <v>25</v>
      </c>
      <c r="D8" s="11" t="n">
        <f aca="false">Actions!F59</f>
        <v>0</v>
      </c>
      <c r="E8" s="145" t="s">
        <v>107</v>
      </c>
      <c r="F8" s="151" t="str">
        <f aca="false">Actions!H59</f>
        <v>(25) Representation to the Suffolk Police regarding provision of Police and PCSO time and in particular consideration for funding more hours.</v>
      </c>
      <c r="G8" s="147" t="str">
        <f aca="false">Actions!Q59</f>
        <v>Already Done regularly. No additional action</v>
      </c>
    </row>
    <row r="9" customFormat="false" ht="45" hidden="false" customHeight="false" outlineLevel="0" collapsed="false">
      <c r="C9" s="11" t="n">
        <f aca="false">Actions!E19</f>
        <v>4</v>
      </c>
      <c r="D9" s="11"/>
      <c r="E9" s="149" t="n">
        <f aca="false">Actions!AA$6</f>
        <v>0</v>
      </c>
      <c r="F9" s="151" t="str">
        <f aca="false">Actions!H19</f>
        <v>(4) Develop specific proposals and undertake a consultation with the town on the Museum and new conservation area topics.</v>
      </c>
      <c r="G9" s="147" t="str">
        <f aca="false">Actions!Q19</f>
        <v>Museum HLF successful bid will progress this in Partnership with Council.</v>
      </c>
    </row>
    <row r="10" customFormat="false" ht="180" hidden="false" customHeight="false" outlineLevel="0" collapsed="false">
      <c r="C10" s="11" t="n">
        <f aca="false">Actions!E21</f>
        <v>39</v>
      </c>
      <c r="D10" s="11" t="s">
        <v>251</v>
      </c>
      <c r="E10" s="150" t="s">
        <v>107</v>
      </c>
      <c r="F10" s="151" t="str">
        <f aca="false">Actions!H21</f>
        <v>(39) Form a partnership group to formulate proposals for:  What's On website for the Town.  Other shared services such as ticketing.  'Greater Aldeburgh' inclusion and co-operation.  Support of : working with Schools and establishing other outreach; events in the Town; public consultation on refurbishment of venues in the Town; the establishment of a creative arts space.</v>
      </c>
      <c r="G10" s="147" t="str">
        <f aca="false">Actions!Q21</f>
        <v>Regular Arts partnership meetings held to share info. Now put on hold - risk that groups will go back into their silo's.    Aldeburgh Living  launched a weekly whats on ( currently on hold but to relaunch June/ July) and in March 2017 a quarterly magazine was published and second edition due for publication in June.  </v>
      </c>
    </row>
    <row r="11" customFormat="false" ht="30" hidden="false" customHeight="false" outlineLevel="0" collapsed="false">
      <c r="C11" s="11" t="n">
        <f aca="false">Actions!E49</f>
        <v>21</v>
      </c>
      <c r="D11" s="11" t="s">
        <v>16</v>
      </c>
      <c r="E11" s="150" t="s">
        <v>107</v>
      </c>
      <c r="F11" s="151" t="s">
        <v>252</v>
      </c>
      <c r="G11" s="147" t="str">
        <f aca="false">Actions!Q49</f>
        <v>As an when an opportunity arises it will be considered</v>
      </c>
    </row>
    <row r="12" customFormat="false" ht="34.15" hidden="false" customHeight="true" outlineLevel="0" collapsed="false">
      <c r="C12" s="11" t="n">
        <f aca="false">Actions!E30</f>
        <v>18</v>
      </c>
      <c r="D12" s="11" t="s">
        <v>16</v>
      </c>
      <c r="E12" s="150" t="s">
        <v>107</v>
      </c>
      <c r="F12" s="151" t="str">
        <f aca="false">Actions!H30</f>
        <v>(18) Continue to support the Sports Plan for Aldeburgh and its proposals for future development including: plans to encourage football, improve the drainage of Kings Field and build new changing rooms, examine potential to expand Yoga, Pilates and Zumba classes as well as cricket, encourage and retain Sports Week for children, encourage wider use by residents of the existing sailing and Golfing facilities.</v>
      </c>
      <c r="G12" s="147" t="str">
        <f aca="false">Actions!Q30</f>
        <v>ATC progressing. Sports vision understood. The successful grant award from Sport England will enable progress to be made on improving drainage and re-introducing 2 pitches. Rugby hut refurbishment commenced and Phase 1 scheduled to complete May 17. Funding being sought for Phase 2 - the changing rooms facilities.</v>
      </c>
    </row>
    <row r="13" customFormat="false" ht="45" hidden="false" customHeight="false" outlineLevel="0" collapsed="false">
      <c r="C13" s="11" t="n">
        <f aca="false">Actions!E39</f>
        <v>9</v>
      </c>
      <c r="D13" s="152" t="n">
        <f aca="false">Actions!F39</f>
        <v>5</v>
      </c>
      <c r="E13" s="145" t="s">
        <v>107</v>
      </c>
      <c r="F13" s="151" t="str">
        <f aca="false">Actions!H39</f>
        <v>(9) Draft issue and Publicise the Emergency Plan more widely</v>
      </c>
      <c r="G13" s="147" t="str">
        <f aca="false">Actions!Q39</f>
        <v>Updated and should be published shortly. JEPU needs updating.</v>
      </c>
    </row>
    <row r="14" customFormat="false" ht="19.15" hidden="false" customHeight="true" outlineLevel="0" collapsed="false">
      <c r="C14" s="11" t="n">
        <f aca="false">Actions!E40</f>
        <v>16</v>
      </c>
      <c r="D14" s="152"/>
      <c r="E14" s="150" t="s">
        <v>107</v>
      </c>
      <c r="F14" s="151" t="str">
        <f aca="false">Actions!H40</f>
        <v>(16) Produce a Neighbourhood plan for Aldeburgh in 2015 including the preparation of a series of options to addess the provision for affordable housing, sheltered housing, starter homes, and the encouragement of permanent residence.</v>
      </c>
      <c r="G14" s="147" t="str">
        <f aca="false">Actions!Q40</f>
        <v> Resolution Feb 2017 to suspend activity following SAASP adoption and a review of latest information. Agreed to periodically review the decision depending on changes in information.</v>
      </c>
    </row>
    <row r="15" customFormat="false" ht="150" hidden="false" customHeight="false" outlineLevel="0" collapsed="false">
      <c r="B15" s="153" t="s">
        <v>253</v>
      </c>
      <c r="C15" s="11" t="n">
        <f aca="false">Actions!E37</f>
        <v>32</v>
      </c>
      <c r="D15" s="11"/>
      <c r="E15" s="145" t="s">
        <v>107</v>
      </c>
      <c r="F15" s="151" t="str">
        <f aca="false">Actions!H37</f>
        <v>(32) Pursue the following lines of action in collaboration with local business interests, SCC, SCDC, the AONB and other partners: Review visitors' walking experiences within and around the town, including existing signage and routes from public car parks, especially Fort Green.  Develop signage in the approach to the Town, to reveal and celebrate Aldeburgh's features.  Undertake measures to establish the old railway line as a public right of way.  Undertake measures to improve safe access to the start of the Sailors' Path.  Develop a walkers' guide for the Town. </v>
      </c>
      <c r="G15" s="147" t="str">
        <f aca="false">Actions!Q37</f>
        <v>This could be partly covered in the Aldeburgh Society review.  The railway line is privately owned and permission is currently granted by the owners for access. Funding issues a major consideration. .</v>
      </c>
    </row>
    <row r="16" customFormat="false" ht="180" hidden="false" customHeight="false" outlineLevel="0" collapsed="false">
      <c r="B16" s="1" t="s">
        <v>253</v>
      </c>
      <c r="C16" s="11" t="n">
        <f aca="false">Actions!E38</f>
        <v>8</v>
      </c>
      <c r="D16" s="11"/>
      <c r="E16" s="145" t="s">
        <v>107</v>
      </c>
      <c r="F16" s="151" t="str">
        <f aca="false">Actions!H38</f>
        <v>(8) Adopt an information and engagement strategy for our whole community, to ensure people are well briefed about the Flood Defense and Coastal Management options. </v>
      </c>
      <c r="G16" s="147" t="str">
        <f aca="false">Actions!Q38</f>
        <v>Alde &amp; Ore presentations to the public in Nov/Dec 2015. Further presentation held in Snape in June 2016 and demand would indicate one is needed in Aldeburgh to brief residents. Significant funding issues need to be understood.Presentation from A&amp;OEP re funding options etc made to Council in Nov 2016 and to the public in March 2017. </v>
      </c>
    </row>
    <row r="17" customFormat="false" ht="75" hidden="false" customHeight="false" outlineLevel="0" collapsed="false">
      <c r="C17" s="11" t="n">
        <f aca="false">Actions!E28</f>
        <v>40</v>
      </c>
      <c r="E17" s="150" t="s">
        <v>107</v>
      </c>
      <c r="F17" s="151" t="str">
        <f aca="false">Actions!H28</f>
        <v>(40) Write a Town Guide for visitors. </v>
      </c>
      <c r="G17" s="147" t="str">
        <f aca="false">Actions!Q28</f>
        <v>The Bookshop have not yet started a guide. ATC discussing a new guide with local publishers for publication for summer 2017</v>
      </c>
    </row>
    <row r="18" customFormat="false" ht="72" hidden="false" customHeight="true" outlineLevel="0" collapsed="false">
      <c r="A18" s="154" t="s">
        <v>254</v>
      </c>
      <c r="B18" s="154"/>
      <c r="F18" s="155" t="s">
        <v>255</v>
      </c>
      <c r="G18" s="147"/>
      <c r="H18" s="156"/>
    </row>
    <row r="19" customFormat="false" ht="150" hidden="false" customHeight="false" outlineLevel="0" collapsed="false">
      <c r="C19" s="11" t="n">
        <f aca="false">Actions!E6</f>
        <v>36</v>
      </c>
      <c r="D19" s="11"/>
      <c r="E19" s="157" t="s">
        <v>107</v>
      </c>
      <c r="F19" s="151" t="str">
        <f aca="false">Actions!H6</f>
        <v>(36) Explore and develop the use of email and social media in contacting and consulting residents.</v>
      </c>
      <c r="G19" s="147" t="str">
        <f aca="false">Actions!Q6</f>
        <v>Could form part of long term Communication Strategy. No resource currently available to progress. Not seen as a high priority.Considered most suited for Emergency plan communications. Ensure reference to the website is included in all communications. </v>
      </c>
    </row>
    <row r="20" customFormat="false" ht="150" hidden="false" customHeight="false" outlineLevel="0" collapsed="false">
      <c r="C20" s="11" t="n">
        <f aca="false">Actions!E10</f>
        <v>29</v>
      </c>
      <c r="D20" s="11"/>
      <c r="E20" s="157" t="s">
        <v>107</v>
      </c>
      <c r="F20" s="151" t="str">
        <f aca="false">Actions!H10</f>
        <v>(29) Enter negotiations with SCDC regarding the feasibility of taking over responsibility for operating the off-street car parks, for determining all parking charges, and for enforcement of parking controls.</v>
      </c>
      <c r="G20" s="147" t="str">
        <f aca="false">Actions!Q10</f>
        <v>Dependent upon the outcome of the Police review and their negotiations with SCDC regarding management of traffic/ parking. 13/2 SCDC confirmed they have agreed to take over parking enforcement although the details have yet to be agreed. Likely to take circa 24 mths. </v>
      </c>
    </row>
    <row r="21" customFormat="false" ht="45" hidden="false" customHeight="false" outlineLevel="0" collapsed="false">
      <c r="C21" s="11" t="n">
        <f aca="false">Actions!E62</f>
        <v>35</v>
      </c>
      <c r="D21" s="11"/>
      <c r="E21" s="157" t="s">
        <v>107</v>
      </c>
      <c r="F21" s="36" t="str">
        <f aca="false">Actions!H62</f>
        <v>(35) Update the Town website with relevant local news and consultation opportunities.</v>
      </c>
      <c r="G21" s="147" t="str">
        <f aca="false">Actions!Q62</f>
        <v>Website upgrade largely complete and now subject to regular updating.</v>
      </c>
    </row>
    <row r="22" customFormat="false" ht="120" hidden="false" customHeight="false" outlineLevel="0" collapsed="false">
      <c r="C22" s="11" t="n">
        <f aca="false">Actions!E7</f>
        <v>37</v>
      </c>
      <c r="D22" s="11"/>
      <c r="E22" s="157" t="s">
        <v>107</v>
      </c>
      <c r="F22" s="151" t="str">
        <f aca="false">Actions!H7</f>
        <v>(37) Plan to hold more consulation meetings in the manner of the Town Plan preparations to gather responses and discuss issues directly. </v>
      </c>
      <c r="G22" s="147" t="str">
        <f aca="false">Actions!Q7</f>
        <v>Part of Communications Strategy. Need to be careful not to overload consultations with NP and River defence public meetings taking place. Meeting to be held on a Saturday morning in Sept 2017 at the Community Centre</v>
      </c>
    </row>
    <row r="23" customFormat="false" ht="30" hidden="false" customHeight="false" outlineLevel="0" collapsed="false">
      <c r="C23" s="11" t="n">
        <f aca="false">Actions!E61</f>
        <v>33</v>
      </c>
      <c r="D23" s="11"/>
      <c r="E23" s="157" t="s">
        <v>107</v>
      </c>
      <c r="F23" s="36" t="str">
        <f aca="false">Actions!H61</f>
        <v>(33) Mayor/Town Clerk to hold an informal meeting for all those willing to stand for the Town Council.</v>
      </c>
      <c r="G23" s="147" t="str">
        <f aca="false">Actions!Q61</f>
        <v>Done. </v>
      </c>
    </row>
    <row r="24" customFormat="false" ht="30" hidden="false" customHeight="false" outlineLevel="0" collapsed="false">
      <c r="C24" s="11" t="n">
        <f aca="false">Actions!E50</f>
        <v>22</v>
      </c>
      <c r="D24" s="11"/>
      <c r="E24" s="157" t="s">
        <v>107</v>
      </c>
      <c r="F24" s="151" t="str">
        <f aca="false">Actions!H50</f>
        <v>(22) Representation made to ?SCC &amp; Academy regarding the quality of local secondary education. </v>
      </c>
      <c r="G24" s="147" t="str">
        <f aca="false">Actions!Q50</f>
        <v>Beyond ATC Remit</v>
      </c>
    </row>
    <row r="25" customFormat="false" ht="45" hidden="false" customHeight="false" outlineLevel="0" collapsed="false">
      <c r="C25" s="11" t="n">
        <f aca="false">Actions!E52</f>
        <v>24</v>
      </c>
      <c r="D25" s="11"/>
      <c r="E25" s="157" t="s">
        <v>107</v>
      </c>
      <c r="F25" s="151" t="str">
        <f aca="false">Actions!H52</f>
        <v>(24) A campaign to recruit more coordinators for Neighbourhood Watch.</v>
      </c>
      <c r="G25" s="147" t="str">
        <f aca="false">Actions!Q52</f>
        <v>This should be a police initiative and ATC will be involved via our SNT rep. </v>
      </c>
    </row>
    <row r="26" customFormat="false" ht="165" hidden="false" customHeight="false" outlineLevel="0" collapsed="false">
      <c r="C26" s="11" t="n">
        <f aca="false">Actions!E17</f>
        <v>26</v>
      </c>
      <c r="D26" s="11"/>
      <c r="E26" s="157" t="s">
        <v>107</v>
      </c>
      <c r="F26" s="36" t="str">
        <f aca="false">Actions!H17</f>
        <v>(26) Look at road safety, including the feasibility of introducing a school crossing patrol at the zebra crossing in Saxmundham Road.</v>
      </c>
      <c r="G26" s="147" t="str">
        <f aca="false">Actions!Q17</f>
        <v> Hi Vis tops provided for children walking to school. Improvements already made by school at school entrance.  School do not support need for school crossing patrol.Areas where speed signs, such as the one on Sax Rd, would be effective  being identified and ATC to budget to install one each year.</v>
      </c>
    </row>
    <row r="27" customFormat="false" ht="90" hidden="false" customHeight="false" outlineLevel="0" collapsed="false">
      <c r="B27" s="1" t="s">
        <v>253</v>
      </c>
      <c r="C27" s="11" t="n">
        <f aca="false">Actions!E18</f>
        <v>28</v>
      </c>
      <c r="D27" s="11"/>
      <c r="E27" s="157" t="s">
        <v>107</v>
      </c>
      <c r="F27" s="151" t="str">
        <f aca="false">Actions!H18</f>
        <v>(28) Review potential for changes to speed limits on Leiston Road and the town area east of the roundabout, conveying the wishes of the residents of the Town to the relevant authority.</v>
      </c>
      <c r="G27" s="147" t="str">
        <f aca="false">Actions!Q18</f>
        <v>Cllr Smith progressing with Highways. As per (30) above and 13/2 he confirmed the Rights of Way committee will meet early March to review this speed limit proposal. </v>
      </c>
    </row>
    <row r="28" customFormat="false" ht="90" hidden="false" customHeight="false" outlineLevel="0" collapsed="false">
      <c r="C28" s="11" t="n">
        <f aca="false">Actions!E20</f>
        <v>5</v>
      </c>
      <c r="D28" s="11" t="s">
        <v>16</v>
      </c>
      <c r="E28" s="157" t="s">
        <v>107</v>
      </c>
      <c r="F28" s="151" t="str">
        <f aca="false">Actions!H20</f>
        <v>(5) Improve interpretation of the different aspects and periods of the Town's Heritage (and environment) so that they are better understood, enjoyed and appreciated. </v>
      </c>
      <c r="G28" s="147" t="str">
        <f aca="false">Actions!Q20</f>
        <v>As above. In addition a priority is to get the North lookout registered as a Community Asset. </v>
      </c>
    </row>
    <row r="29" customFormat="false" ht="15" hidden="false" customHeight="false" outlineLevel="0" collapsed="false">
      <c r="G29" s="147"/>
    </row>
    <row r="30" customFormat="false" ht="31.15" hidden="false" customHeight="true" outlineLevel="0" collapsed="false">
      <c r="A30" s="154" t="s">
        <v>256</v>
      </c>
      <c r="B30" s="154"/>
      <c r="G30" s="147"/>
    </row>
    <row r="31" customFormat="false" ht="180" hidden="false" customHeight="false" outlineLevel="0" collapsed="false">
      <c r="C31" s="11" t="n">
        <f aca="false">Actions!E53</f>
        <v>3</v>
      </c>
      <c r="D31" s="11" t="s">
        <v>16</v>
      </c>
      <c r="E31" s="157" t="s">
        <v>107</v>
      </c>
      <c r="F31" s="151" t="str">
        <f aca="false">Actions!H53</f>
        <v>(3) Encourage use of the beach for everyone especially addressing access for those less physically able. </v>
      </c>
      <c r="G31" s="147" t="str">
        <f aca="false">Actions!Q53</f>
        <v>Possibly considered under shared space in NP. Limited opportunities. Disabled access near the Scallop already in place but little used. Need to investigate funding options to ensure viable. The concencus reached is that there is sufficient access in place and access will always be a difficulty on a shifting, shingle beach. </v>
      </c>
    </row>
    <row r="32" customFormat="false" ht="39.6" hidden="false" customHeight="true" outlineLevel="0" collapsed="false">
      <c r="C32" s="11" t="n">
        <f aca="false">Actions!E3</f>
        <v>6</v>
      </c>
      <c r="D32" s="11" t="s">
        <v>16</v>
      </c>
      <c r="E32" s="157" t="s">
        <v>107</v>
      </c>
      <c r="F32" s="151" t="str">
        <f aca="false">Actions!H3</f>
        <v>(6) Consider a plan for the town as a whole to maintain and improve vistas while removing unnecessary street signage and clutter</v>
      </c>
      <c r="G32" s="147" t="str">
        <f aca="false">Actions!Q3</f>
        <v>Aldeburgh Society undertaking review for input into NP. The output can be actioned as part of the Town plan. </v>
      </c>
    </row>
    <row r="33" customFormat="false" ht="45" hidden="false" customHeight="false" outlineLevel="0" collapsed="false">
      <c r="C33" s="11" t="n">
        <f aca="false">Actions!E51</f>
        <v>31</v>
      </c>
      <c r="D33" s="11"/>
      <c r="E33" s="157" t="s">
        <v>107</v>
      </c>
      <c r="F33" s="151" t="str">
        <f aca="false">Actions!H51</f>
        <v>(31) Set up a consultation meeting between regular bus users, the operators and SCC, to explore possible improvements to services and establish a regular dialogue for the future</v>
      </c>
      <c r="G33" s="147" t="str">
        <f aca="false">Actions!Q51</f>
        <v>ATC will get involved if a situation arises.</v>
      </c>
    </row>
    <row r="34" customFormat="false" ht="15" hidden="false" customHeight="false" outlineLevel="0" collapsed="false">
      <c r="C34" s="11" t="n">
        <f aca="false">Actions!E60</f>
        <v>7</v>
      </c>
      <c r="D34" s="11" t="s">
        <v>16</v>
      </c>
      <c r="E34" s="157" t="s">
        <v>107</v>
      </c>
      <c r="F34" s="151" t="str">
        <f aca="false">Actions!H60</f>
        <v>(7) Upgrade the Public toilets</v>
      </c>
      <c r="G34" s="147" t="str">
        <f aca="false">Actions!Q60</f>
        <v>Completed.</v>
      </c>
    </row>
    <row r="35" customFormat="false" ht="135" hidden="false" customHeight="false" outlineLevel="0" collapsed="false">
      <c r="C35" s="11" t="n">
        <f aca="false">Actions!E31</f>
        <v>17</v>
      </c>
      <c r="D35" s="11" t="s">
        <v>16</v>
      </c>
      <c r="E35" s="157" t="s">
        <v>107</v>
      </c>
      <c r="F35" s="151" t="str">
        <f aca="false">Actions!H31</f>
        <v>(17) Encourage the development and use of more facilities at the Community Centre.</v>
      </c>
      <c r="G35" s="147" t="str">
        <f aca="false">Actions!Q31</f>
        <v>Rugby, Lunches, Centre Manager to promote venue all introduced. Improved bookings system being implemented.  Phoenix club, NADFAS and History Society now considering meeting here. Working with High Tide festival to use as a venue.</v>
      </c>
    </row>
    <row r="36" customFormat="false" ht="75" hidden="false" customHeight="false" outlineLevel="0" collapsed="false">
      <c r="C36" s="11" t="n">
        <f aca="false">Actions!E36</f>
        <v>20</v>
      </c>
      <c r="D36" s="11" t="s">
        <v>16</v>
      </c>
      <c r="E36" s="157" t="s">
        <v>107</v>
      </c>
      <c r="F36" s="151" t="str">
        <f aca="false">Actions!H36</f>
        <v>(20) Every encouragement to be given to cycle hire and maintenance in town, supported by 31% of visitors.</v>
      </c>
      <c r="G36" s="147" t="str">
        <f aca="false">Actions!Q36</f>
        <v>Encouraging Farm shop site as suitable location. Local individual set up 'around' the town during the 2016 summer.  Not a current priority.</v>
      </c>
    </row>
    <row r="37" customFormat="false" ht="195" hidden="false" customHeight="false" outlineLevel="0" collapsed="false">
      <c r="C37" s="11" t="n">
        <f aca="false">Actions!E41</f>
        <v>16</v>
      </c>
      <c r="D37" s="11" t="s">
        <v>16</v>
      </c>
      <c r="E37" s="157" t="s">
        <v>107</v>
      </c>
      <c r="F37" s="36" t="str">
        <f aca="false">Actions!H41</f>
        <v>see above on affordable housing</v>
      </c>
      <c r="G37" s="147" t="str">
        <f aca="false">Actions!Q41</f>
        <v>Brickdock properties allocated with one under shared ownership. Awaiting  completion of sale of Police site to Flagship, which is dependent on the scheme viability.   Meeting with Flagship held  27 Sept 2016. Proposed scheme consultation held with the public late 2016. Final scheme, including recreation area proposal reviewed at Planning and supported. Awaiting SCDC decision.</v>
      </c>
    </row>
    <row r="38" customFormat="false" ht="15" hidden="false" customHeight="false" outlineLevel="0" collapsed="false">
      <c r="C38" s="11" t="n">
        <f aca="false">Actions!E42</f>
        <v>0</v>
      </c>
      <c r="D38" s="11" t="s">
        <v>16</v>
      </c>
      <c r="E38" s="157" t="s">
        <v>107</v>
      </c>
      <c r="F38" s="151" t="n">
        <f aca="false">Actions!H42</f>
        <v>0</v>
      </c>
      <c r="G38" s="147"/>
    </row>
    <row r="39" customFormat="false" ht="135" hidden="false" customHeight="false" outlineLevel="0" collapsed="false">
      <c r="C39" s="11" t="n">
        <f aca="false">Actions!E43</f>
        <v>1</v>
      </c>
      <c r="D39" s="11"/>
      <c r="E39" s="157" t="s">
        <v>107</v>
      </c>
      <c r="F39" s="36" t="str">
        <f aca="false">Actions!H43</f>
        <v>(1) Achieve an agreed approach and plan for the Fort Green area, perhaps tied into solutions for parking, with an interesting approach to the Town Centre and beyond. </v>
      </c>
      <c r="G39" s="147" t="str">
        <f aca="false">Actions!Q43</f>
        <v>The area is proposed to be included in the revised Conservation area.  Need to consider funding implications before publishing a plan. Alde Society forming a view of options, not seen as a priority due to the significant funding implications. </v>
      </c>
    </row>
    <row r="40" customFormat="false" ht="15" hidden="false" customHeight="false" outlineLevel="0" collapsed="false">
      <c r="C40" s="11" t="n">
        <f aca="false">Actions!E44</f>
        <v>0</v>
      </c>
      <c r="D40" s="11" t="s">
        <v>16</v>
      </c>
      <c r="E40" s="157" t="s">
        <v>107</v>
      </c>
      <c r="F40" s="151" t="n">
        <f aca="false">Actions!H44</f>
        <v>0</v>
      </c>
      <c r="G40" s="147" t="n">
        <f aca="false">Actions!Q44</f>
        <v>0</v>
      </c>
    </row>
    <row r="42" customFormat="false" ht="30" hidden="false" customHeight="false" outlineLevel="0" collapsed="false">
      <c r="A42" s="158" t="s">
        <v>257</v>
      </c>
    </row>
    <row r="43" customFormat="false" ht="15" hidden="false" customHeight="false" outlineLevel="0" collapsed="false">
      <c r="C43" s="11" t="n">
        <f aca="false">Actions!E22</f>
        <v>10</v>
      </c>
      <c r="D43" s="11"/>
      <c r="E43" s="157" t="s">
        <v>107</v>
      </c>
      <c r="F43" s="36" t="str">
        <f aca="false">Actions!H22</f>
        <v>(10) Raise awareness of the Parish Nurse more widely.</v>
      </c>
      <c r="G43" s="1" t="s">
        <v>258</v>
      </c>
    </row>
    <row r="44" customFormat="false" ht="30" hidden="false" customHeight="false" outlineLevel="0" collapsed="false">
      <c r="C44" s="152" t="n">
        <f aca="false">Actions!E23</f>
        <v>11</v>
      </c>
      <c r="D44" s="152"/>
      <c r="E44" s="159" t="s">
        <v>107</v>
      </c>
      <c r="F44" s="36" t="str">
        <f aca="false">Actions!H23</f>
        <v>(11) Increase the number of drivers for transporting patients to and from Ipswich and other specialist hospitals.</v>
      </c>
    </row>
    <row r="45" customFormat="false" ht="30" hidden="false" customHeight="false" outlineLevel="0" collapsed="false">
      <c r="C45" s="152" t="n">
        <f aca="false">Actions!E24</f>
        <v>12</v>
      </c>
      <c r="D45" s="152"/>
      <c r="E45" s="159" t="s">
        <v>107</v>
      </c>
      <c r="F45" s="36" t="str">
        <f aca="false">Actions!H24</f>
        <v>(12) Advertise community health services including those that support mental health.</v>
      </c>
    </row>
    <row r="46" customFormat="false" ht="30" hidden="false" customHeight="false" outlineLevel="0" collapsed="false">
      <c r="C46" s="152" t="n">
        <f aca="false">Actions!E25</f>
        <v>13</v>
      </c>
      <c r="D46" s="152"/>
      <c r="E46" s="159" t="s">
        <v>107</v>
      </c>
      <c r="F46" s="36" t="str">
        <f aca="false">Actions!H25</f>
        <v>(13) Request and encourage East Suffolk Clinical Commissioning Group to produce a directory of health services and a “how to” guide.</v>
      </c>
    </row>
    <row r="47" customFormat="false" ht="30" hidden="false" customHeight="false" outlineLevel="0" collapsed="false">
      <c r="C47" s="152" t="n">
        <f aca="false">Actions!E26</f>
        <v>14</v>
      </c>
      <c r="D47" s="152"/>
      <c r="E47" s="159" t="s">
        <v>107</v>
      </c>
      <c r="F47" s="36" t="str">
        <f aca="false">Actions!H26</f>
        <v>(14) Investigate the feasibility of introducing GP weekend and telephone appointments.</v>
      </c>
    </row>
    <row r="48" customFormat="false" ht="15" hidden="false" customHeight="false" outlineLevel="0" collapsed="false">
      <c r="C48" s="152" t="n">
        <f aca="false">Actions!E27</f>
        <v>15</v>
      </c>
      <c r="D48" s="152"/>
      <c r="E48" s="159" t="s">
        <v>107</v>
      </c>
      <c r="F48" s="36" t="str">
        <f aca="false">Actions!H27</f>
        <v>(15) Explore scope for a minor injuries clinic in the locality.</v>
      </c>
    </row>
  </sheetData>
  <autoFilter ref="A3:G48"/>
  <mergeCells count="4">
    <mergeCell ref="A1:E1"/>
    <mergeCell ref="A3:B3"/>
    <mergeCell ref="A18:B18"/>
    <mergeCell ref="A30:B3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Page &amp;P of &amp;N</oddFooter>
  </headerFooter>
  <rowBreaks count="2" manualBreakCount="2">
    <brk id="17" man="true" max="16383" min="0"/>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 activeCellId="0" sqref="I5"/>
    </sheetView>
  </sheetViews>
  <sheetFormatPr defaultColWidth="9.41796875" defaultRowHeight="15" zeroHeight="false" outlineLevelRow="0" outlineLevelCol="0"/>
  <cols>
    <col collapsed="false" customWidth="false" hidden="false" outlineLevel="0" max="2" min="1" style="1" width="9.41"/>
    <col collapsed="false" customWidth="true" hidden="false" outlineLevel="0" max="3" min="3" style="1" width="16.7"/>
    <col collapsed="false" customWidth="false" hidden="false" outlineLevel="0" max="4" min="4" style="1" width="9.41"/>
    <col collapsed="false" customWidth="true" hidden="false" outlineLevel="0" max="5" min="5" style="1" width="6.41"/>
    <col collapsed="false" customWidth="false" hidden="false" outlineLevel="0" max="6" min="6" style="1" width="9.41"/>
    <col collapsed="false" customWidth="true" hidden="false" outlineLevel="0" max="7" min="7" style="1" width="6.41"/>
    <col collapsed="false" customWidth="true" hidden="false" outlineLevel="0" max="8" min="8" style="1" width="10.99"/>
    <col collapsed="false" customWidth="true" hidden="false" outlineLevel="0" max="9" min="9" style="1" width="6.41"/>
    <col collapsed="false" customWidth="true" hidden="false" outlineLevel="0" max="10" min="10" style="1" width="13.85"/>
    <col collapsed="false" customWidth="true" hidden="false" outlineLevel="0" max="11" min="11" style="1" width="11.42"/>
    <col collapsed="false" customWidth="false" hidden="false" outlineLevel="0" max="12" min="12" style="1" width="9.41"/>
    <col collapsed="false" customWidth="true" hidden="false" outlineLevel="0" max="13" min="13" style="1" width="11.7"/>
    <col collapsed="false" customWidth="false" hidden="false" outlineLevel="0" max="257" min="14" style="1" width="9.41"/>
  </cols>
  <sheetData>
    <row r="1" customFormat="false" ht="55.9" hidden="false" customHeight="true" outlineLevel="0" collapsed="false">
      <c r="D1" s="160" t="s">
        <v>259</v>
      </c>
    </row>
    <row r="3" customFormat="false" ht="40.15" hidden="false" customHeight="true" outlineLevel="0" collapsed="false">
      <c r="C3" s="161"/>
      <c r="E3" s="161"/>
      <c r="F3" s="11"/>
      <c r="G3" s="161"/>
      <c r="I3" s="161"/>
      <c r="K3" s="152"/>
    </row>
    <row r="4" customFormat="false" ht="40.15" hidden="false" customHeight="true" outlineLevel="0" collapsed="false">
      <c r="D4" s="11"/>
      <c r="F4" s="153"/>
      <c r="H4" s="153"/>
      <c r="J4" s="11"/>
    </row>
    <row r="5" customFormat="false" ht="40.15" hidden="false" customHeight="true" outlineLevel="0" collapsed="false">
      <c r="D5" s="11"/>
      <c r="F5" s="153"/>
      <c r="H5" s="153"/>
      <c r="J5" s="11"/>
    </row>
    <row r="6" customFormat="false" ht="40.15" hidden="false" customHeight="true" outlineLevel="0" collapsed="false">
      <c r="F6" s="11"/>
      <c r="N6" s="153"/>
      <c r="P6" s="153"/>
    </row>
    <row r="7" customFormat="false" ht="40.15" hidden="false" customHeight="true" outlineLevel="0" collapsed="false">
      <c r="D7" s="139"/>
      <c r="O7" s="153"/>
    </row>
    <row r="8" customFormat="false" ht="40.15" hidden="false" customHeight="true" outlineLevel="0" collapsed="false">
      <c r="H8" s="161"/>
    </row>
    <row r="9" customFormat="false" ht="40.15" hidden="false" customHeight="true" outlineLevel="0" collapsed="false"/>
    <row r="10" customFormat="false" ht="40.15" hidden="false" customHeight="true" outlineLevel="0" collapsed="false"/>
    <row r="11" customFormat="false" ht="4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 activeCellId="0" sqref="G3"/>
    </sheetView>
  </sheetViews>
  <sheetFormatPr defaultColWidth="9.41796875" defaultRowHeight="15" zeroHeight="false" outlineLevelRow="0" outlineLevelCol="0"/>
  <cols>
    <col collapsed="false" customWidth="false" hidden="false" outlineLevel="0" max="3" min="1" style="1" width="9.41"/>
    <col collapsed="false" customWidth="true" hidden="false" outlineLevel="0" max="4" min="4" style="1" width="2.28"/>
    <col collapsed="false" customWidth="true" hidden="false" outlineLevel="0" max="5" min="5" style="1" width="9.14"/>
    <col collapsed="false" customWidth="true" hidden="false" outlineLevel="0" max="6" min="6" style="1" width="35.28"/>
    <col collapsed="false" customWidth="true" hidden="false" outlineLevel="0" max="7" min="7" style="1" width="23.85"/>
    <col collapsed="false" customWidth="true" hidden="false" outlineLevel="0" max="8" min="8" style="1" width="18.99"/>
    <col collapsed="false" customWidth="true" hidden="false" outlineLevel="0" max="10" min="9" style="1" width="9.7"/>
    <col collapsed="false" customWidth="false" hidden="false" outlineLevel="0" max="257" min="11" style="1" width="9.41"/>
  </cols>
  <sheetData>
    <row r="2" customFormat="false" ht="23.25" hidden="false" customHeight="false" outlineLevel="0" collapsed="false">
      <c r="E2" s="162" t="s">
        <v>260</v>
      </c>
      <c r="F2" s="163"/>
      <c r="G2" s="164"/>
      <c r="H2" s="164"/>
      <c r="I2" s="164"/>
      <c r="J2" s="164"/>
    </row>
    <row r="3" customFormat="false" ht="15" hidden="false" customHeight="false" outlineLevel="0" collapsed="false">
      <c r="C3" s="2"/>
      <c r="D3" s="2"/>
    </row>
    <row r="5" customFormat="false" ht="43.15" hidden="false" customHeight="true" outlineLevel="0" collapsed="false">
      <c r="E5" s="165" t="s">
        <v>261</v>
      </c>
      <c r="F5" s="166"/>
      <c r="G5" s="167" t="s">
        <v>262</v>
      </c>
      <c r="H5" s="165" t="s">
        <v>263</v>
      </c>
      <c r="I5" s="165" t="s">
        <v>5</v>
      </c>
      <c r="J5" s="165" t="s">
        <v>264</v>
      </c>
    </row>
    <row r="6" customFormat="false" ht="15" hidden="false" customHeight="true" outlineLevel="0" collapsed="false">
      <c r="E6" s="165"/>
      <c r="F6" s="168"/>
      <c r="G6" s="169" t="s">
        <v>265</v>
      </c>
      <c r="H6" s="165"/>
      <c r="I6" s="165"/>
      <c r="J6" s="165"/>
    </row>
    <row r="7" customFormat="false" ht="43.15" hidden="false" customHeight="true" outlineLevel="0" collapsed="false">
      <c r="E7" s="170" t="s">
        <v>266</v>
      </c>
      <c r="F7" s="170"/>
      <c r="G7" s="171" t="s">
        <v>267</v>
      </c>
      <c r="H7" s="172"/>
      <c r="I7" s="173"/>
      <c r="J7" s="174"/>
    </row>
    <row r="8" customFormat="false" ht="15.75" hidden="false" customHeight="false" outlineLevel="0" collapsed="false">
      <c r="E8" s="175"/>
      <c r="F8" s="176" t="s">
        <v>268</v>
      </c>
      <c r="G8" s="177"/>
      <c r="H8" s="178" t="n">
        <v>38</v>
      </c>
      <c r="I8" s="179" t="s">
        <v>107</v>
      </c>
      <c r="J8" s="180"/>
    </row>
    <row r="9" customFormat="false" ht="15.75" hidden="false" customHeight="false" outlineLevel="0" collapsed="false">
      <c r="E9" s="175"/>
      <c r="F9" s="176" t="s">
        <v>269</v>
      </c>
      <c r="G9" s="177" t="s">
        <v>270</v>
      </c>
      <c r="H9" s="178" t="s">
        <v>271</v>
      </c>
      <c r="I9" s="181" t="s">
        <v>107</v>
      </c>
      <c r="J9" s="181"/>
    </row>
    <row r="10" customFormat="false" ht="15.75" hidden="false" customHeight="false" outlineLevel="0" collapsed="false">
      <c r="E10" s="175"/>
      <c r="F10" s="176" t="s">
        <v>272</v>
      </c>
      <c r="G10" s="177"/>
      <c r="H10" s="178" t="n">
        <v>33</v>
      </c>
      <c r="I10" s="182" t="n">
        <f aca="false">Actions!AA$6</f>
        <v>0</v>
      </c>
      <c r="J10" s="181"/>
    </row>
    <row r="11" customFormat="false" ht="15.75" hidden="false" customHeight="false" outlineLevel="0" collapsed="false">
      <c r="E11" s="175"/>
      <c r="F11" s="176" t="s">
        <v>273</v>
      </c>
      <c r="G11" s="177" t="s">
        <v>274</v>
      </c>
      <c r="H11" s="178" t="n">
        <v>22</v>
      </c>
      <c r="I11" s="179" t="s">
        <v>107</v>
      </c>
      <c r="J11" s="181"/>
    </row>
    <row r="12" customFormat="false" ht="15.75" hidden="false" customHeight="false" outlineLevel="0" collapsed="false">
      <c r="E12" s="175"/>
      <c r="F12" s="176" t="s">
        <v>275</v>
      </c>
      <c r="G12" s="177" t="s">
        <v>276</v>
      </c>
      <c r="H12" s="178" t="s">
        <v>277</v>
      </c>
      <c r="I12" s="181" t="s">
        <v>107</v>
      </c>
      <c r="J12" s="179"/>
    </row>
    <row r="13" customFormat="false" ht="15.75" hidden="false" customHeight="false" outlineLevel="0" collapsed="false">
      <c r="E13" s="175"/>
      <c r="F13" s="176" t="s">
        <v>278</v>
      </c>
      <c r="G13" s="177" t="s">
        <v>276</v>
      </c>
      <c r="H13" s="178" t="n">
        <v>7</v>
      </c>
      <c r="I13" s="180" t="s">
        <v>107</v>
      </c>
      <c r="J13" s="180"/>
    </row>
    <row r="14" customFormat="false" ht="15.75" hidden="false" customHeight="false" outlineLevel="0" collapsed="false">
      <c r="E14" s="175"/>
      <c r="F14" s="176" t="s">
        <v>279</v>
      </c>
      <c r="G14" s="177" t="s">
        <v>276</v>
      </c>
      <c r="H14" s="178" t="s">
        <v>280</v>
      </c>
      <c r="I14" s="181" t="s">
        <v>107</v>
      </c>
      <c r="J14" s="181"/>
    </row>
    <row r="15" customFormat="false" ht="30" hidden="false" customHeight="false" outlineLevel="0" collapsed="false">
      <c r="E15" s="175"/>
      <c r="F15" s="172" t="s">
        <v>281</v>
      </c>
      <c r="G15" s="177" t="s">
        <v>282</v>
      </c>
      <c r="H15" s="172" t="s">
        <v>283</v>
      </c>
      <c r="I15" s="183" t="s">
        <v>107</v>
      </c>
      <c r="J15" s="181"/>
    </row>
    <row r="16" customFormat="false" ht="15.75" hidden="false" customHeight="false" outlineLevel="0" collapsed="false">
      <c r="E16" s="184"/>
      <c r="J16" s="185"/>
    </row>
    <row r="17" customFormat="false" ht="43.35" hidden="false" customHeight="true" outlineLevel="0" collapsed="false">
      <c r="E17" s="170" t="s">
        <v>284</v>
      </c>
      <c r="F17" s="170"/>
      <c r="G17" s="186" t="s">
        <v>267</v>
      </c>
      <c r="H17" s="187"/>
      <c r="I17" s="188"/>
      <c r="J17" s="189"/>
    </row>
    <row r="18" customFormat="false" ht="15.75" hidden="false" customHeight="false" outlineLevel="0" collapsed="false">
      <c r="E18" s="175"/>
      <c r="F18" s="178" t="s">
        <v>285</v>
      </c>
      <c r="G18" s="177" t="s">
        <v>276</v>
      </c>
      <c r="H18" s="178" t="s">
        <v>286</v>
      </c>
      <c r="I18" s="179" t="s">
        <v>107</v>
      </c>
      <c r="J18" s="190"/>
    </row>
    <row r="19" customFormat="false" ht="15.75" hidden="false" customHeight="false" outlineLevel="0" collapsed="false">
      <c r="E19" s="175"/>
      <c r="F19" s="178" t="s">
        <v>287</v>
      </c>
      <c r="G19" s="177" t="s">
        <v>288</v>
      </c>
      <c r="H19" s="178" t="s">
        <v>289</v>
      </c>
      <c r="I19" s="181" t="s">
        <v>107</v>
      </c>
      <c r="J19" s="190" t="s">
        <v>290</v>
      </c>
    </row>
    <row r="20" customFormat="false" ht="15.75" hidden="false" customHeight="false" outlineLevel="0" collapsed="false">
      <c r="E20" s="175"/>
      <c r="F20" s="178" t="s">
        <v>291</v>
      </c>
      <c r="G20" s="177" t="s">
        <v>288</v>
      </c>
      <c r="H20" s="178" t="n">
        <v>39</v>
      </c>
      <c r="I20" s="180" t="s">
        <v>107</v>
      </c>
      <c r="J20" s="181"/>
    </row>
    <row r="21" customFormat="false" ht="15.75" hidden="false" customHeight="false" outlineLevel="0" collapsed="false">
      <c r="E21" s="175"/>
      <c r="F21" s="178" t="s">
        <v>292</v>
      </c>
      <c r="G21" s="177" t="s">
        <v>288</v>
      </c>
      <c r="H21" s="178" t="n">
        <v>40</v>
      </c>
      <c r="I21" s="180" t="s">
        <v>107</v>
      </c>
      <c r="J21" s="180"/>
    </row>
    <row r="22" customFormat="false" ht="15.75" hidden="false" customHeight="false" outlineLevel="0" collapsed="false">
      <c r="E22" s="184"/>
      <c r="F22" s="191"/>
      <c r="G22" s="192"/>
      <c r="H22" s="191"/>
      <c r="I22" s="192"/>
      <c r="J22" s="179"/>
    </row>
    <row r="23" customFormat="false" ht="43.35" hidden="false" customHeight="true" outlineLevel="0" collapsed="false">
      <c r="E23" s="170" t="s">
        <v>293</v>
      </c>
      <c r="F23" s="170"/>
      <c r="G23" s="171" t="s">
        <v>294</v>
      </c>
      <c r="H23" s="172"/>
      <c r="I23" s="183"/>
      <c r="J23" s="189"/>
    </row>
    <row r="24" customFormat="false" ht="15.75" hidden="false" customHeight="false" outlineLevel="0" collapsed="false">
      <c r="E24" s="175"/>
      <c r="F24" s="178" t="s">
        <v>295</v>
      </c>
      <c r="G24" s="177" t="s">
        <v>23</v>
      </c>
      <c r="H24" s="178" t="n">
        <v>16</v>
      </c>
      <c r="I24" s="181" t="s">
        <v>107</v>
      </c>
      <c r="J24" s="181"/>
    </row>
    <row r="25" customFormat="false" ht="15.75" hidden="false" customHeight="false" outlineLevel="0" collapsed="false">
      <c r="E25" s="175"/>
      <c r="F25" s="178" t="s">
        <v>296</v>
      </c>
      <c r="G25" s="193"/>
      <c r="H25" s="178" t="n">
        <v>16</v>
      </c>
      <c r="I25" s="181" t="s">
        <v>107</v>
      </c>
      <c r="J25" s="181"/>
    </row>
    <row r="26" customFormat="false" ht="15.75" hidden="false" customHeight="false" outlineLevel="0" collapsed="false">
      <c r="E26" s="175"/>
      <c r="F26" s="178" t="s">
        <v>297</v>
      </c>
      <c r="G26" s="177" t="s">
        <v>23</v>
      </c>
      <c r="H26" s="178" t="n">
        <v>4</v>
      </c>
      <c r="I26" s="180" t="s">
        <v>107</v>
      </c>
      <c r="J26" s="180"/>
    </row>
    <row r="27" customFormat="false" ht="15.75" hidden="false" customHeight="false" outlineLevel="0" collapsed="false">
      <c r="E27" s="175"/>
      <c r="F27" s="178" t="s">
        <v>298</v>
      </c>
      <c r="G27" s="177" t="s">
        <v>23</v>
      </c>
      <c r="H27" s="178" t="n">
        <v>1</v>
      </c>
      <c r="I27" s="179" t="s">
        <v>107</v>
      </c>
      <c r="J27" s="179"/>
    </row>
    <row r="28" customFormat="false" ht="15.75" hidden="false" customHeight="false" outlineLevel="0" collapsed="false">
      <c r="E28" s="175"/>
      <c r="F28" s="178" t="s">
        <v>299</v>
      </c>
      <c r="G28" s="177" t="s">
        <v>23</v>
      </c>
      <c r="H28" s="178" t="s">
        <v>300</v>
      </c>
      <c r="I28" s="179" t="s">
        <v>107</v>
      </c>
      <c r="J28" s="179"/>
    </row>
    <row r="29" customFormat="false" ht="15.75" hidden="false" customHeight="false" outlineLevel="0" collapsed="false">
      <c r="E29" s="175"/>
      <c r="F29" s="178" t="s">
        <v>301</v>
      </c>
      <c r="G29" s="177" t="s">
        <v>302</v>
      </c>
      <c r="H29" s="178" t="s">
        <v>303</v>
      </c>
      <c r="I29" s="180" t="s">
        <v>107</v>
      </c>
      <c r="J29" s="179"/>
    </row>
    <row r="30" customFormat="false" ht="15.75" hidden="false" customHeight="false" outlineLevel="0" collapsed="false">
      <c r="E30" s="184"/>
      <c r="F30" s="191"/>
      <c r="G30" s="192"/>
      <c r="H30" s="191"/>
      <c r="I30" s="185"/>
      <c r="J30" s="185"/>
    </row>
    <row r="31" customFormat="false" ht="43.15" hidden="false" customHeight="true" outlineLevel="0" collapsed="false">
      <c r="E31" s="170" t="s">
        <v>304</v>
      </c>
      <c r="F31" s="170"/>
      <c r="G31" s="171" t="s">
        <v>305</v>
      </c>
      <c r="H31" s="172"/>
      <c r="I31" s="174"/>
      <c r="J31" s="180"/>
    </row>
    <row r="32" customFormat="false" ht="15.75" hidden="false" customHeight="false" outlineLevel="0" collapsed="false">
      <c r="E32" s="175"/>
      <c r="F32" s="178" t="s">
        <v>306</v>
      </c>
      <c r="G32" s="177" t="s">
        <v>270</v>
      </c>
      <c r="H32" s="178" t="n">
        <v>18</v>
      </c>
      <c r="I32" s="180" t="s">
        <v>107</v>
      </c>
      <c r="J32" s="180"/>
    </row>
    <row r="33" customFormat="false" ht="15.75" hidden="false" customHeight="false" outlineLevel="0" collapsed="false">
      <c r="E33" s="175"/>
      <c r="F33" s="178" t="s">
        <v>307</v>
      </c>
      <c r="G33" s="177" t="s">
        <v>308</v>
      </c>
      <c r="H33" s="178" t="n">
        <v>17</v>
      </c>
      <c r="I33" s="181" t="s">
        <v>107</v>
      </c>
      <c r="J33" s="181"/>
    </row>
    <row r="34" customFormat="false" ht="15.75" hidden="false" customHeight="false" outlineLevel="0" collapsed="false">
      <c r="E34" s="175"/>
      <c r="F34" s="178" t="s">
        <v>309</v>
      </c>
      <c r="G34" s="194"/>
      <c r="H34" s="178" t="s">
        <v>310</v>
      </c>
      <c r="I34" s="179" t="s">
        <v>107</v>
      </c>
      <c r="J34" s="179"/>
    </row>
    <row r="35" customFormat="false" ht="15.75" hidden="false" customHeight="false" outlineLevel="0" collapsed="false">
      <c r="E35" s="175"/>
      <c r="F35" s="178" t="s">
        <v>311</v>
      </c>
      <c r="G35" s="193"/>
      <c r="H35" s="178" t="n">
        <v>21</v>
      </c>
      <c r="I35" s="179" t="s">
        <v>107</v>
      </c>
      <c r="J35" s="179"/>
    </row>
    <row r="36" customFormat="false" ht="15" hidden="false" customHeight="false" outlineLevel="0" collapsed="false">
      <c r="E36" s="195"/>
      <c r="F36" s="196"/>
      <c r="G36" s="197"/>
      <c r="H36" s="198"/>
      <c r="I36" s="197"/>
      <c r="J36" s="197"/>
    </row>
  </sheetData>
  <mergeCells count="8">
    <mergeCell ref="E5:E6"/>
    <mergeCell ref="H5:H6"/>
    <mergeCell ref="I5:I6"/>
    <mergeCell ref="J5:J6"/>
    <mergeCell ref="E7:F7"/>
    <mergeCell ref="E17:F17"/>
    <mergeCell ref="E23:F23"/>
    <mergeCell ref="E31:F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13:22:04Z</dcterms:created>
  <dc:creator>Sally</dc:creator>
  <dc:description/>
  <dc:language>en-US</dc:language>
  <cp:lastModifiedBy>Sally</cp:lastModifiedBy>
  <cp:lastPrinted>2017-04-10T21:34:01Z</cp:lastPrinted>
  <dcterms:modified xsi:type="dcterms:W3CDTF">2017-05-08T13:45:53Z</dcterms:modified>
  <cp:revision>0</cp:revision>
  <dc:subject/>
  <dc:title/>
</cp:coreProperties>
</file>